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1.Fuentes y Montos" sheetId="2" state="visible" r:id="rId3"/>
    <sheet name="2.1Gastos de Personal" sheetId="3" state="visible" r:id="rId4"/>
    <sheet name="2.2Gastos Generales" sheetId="4" state="visible" r:id="rId5"/>
    <sheet name="Inversión" sheetId="5" state="visible" r:id="rId6"/>
  </sheets>
  <definedNames>
    <definedName function="false" hidden="false" localSheetId="0" name="_xlnm.Print_Area" vbProcedure="false">CONSOLIDADO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 Director * 12 mese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</xdr:row>
                <xdr:rowOff>9</xdr:rowOff>
              </xdr:from>
              <xdr:to>
                <xdr:col>3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9</xdr:rowOff>
              </xdr:from>
              <xdr:to>
                <xdr:col>3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9</xdr:rowOff>
              </xdr:from>
              <xdr:to>
                <xdr:col>3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17
TC Equivalentes * 5
 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4</xdr:row>
                <xdr:rowOff>10</xdr:rowOff>
              </xdr:from>
              <xdr:to>
                <xdr:col>3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18
TC Equivalentes * 5
 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1: Director
* 1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13</xdr:rowOff>
              </xdr:from>
              <xdr:to>
                <xdr:col>6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68</xdr:colOff>
                <xdr:row>2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19
TC Equivalentes* 5
 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1: Director
* 1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7</xdr:row>
                <xdr:rowOff>10</xdr:rowOff>
              </xdr:from>
              <xdr:to>
                <xdr:col>9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68</xdr:colOff>
                <xdr:row>2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1: Director
* 1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7</xdr:row>
                <xdr:rowOff>10</xdr:rowOff>
              </xdr:from>
              <xdr:to>
                <xdr:col>14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68</xdr:colOff>
                <xdr:row>2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2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12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1: Director
* 12
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7</xdr:row>
                <xdr:rowOff>10</xdr:rowOff>
              </xdr:from>
              <xdr:to>
                <xdr:col>17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5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68</xdr:colOff>
                <xdr:row>25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5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5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1: Director
* 1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69</xdr:colOff>
                <xdr:row>11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0</xdr:rowOff>
              </xdr:from>
              <xdr:to>
                <xdr:col>18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8</xdr:col>
                <xdr:colOff>68</xdr:colOff>
                <xdr:row>2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18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18</xdr:col>
                <xdr:colOff>68</xdr:colOff>
                <xdr:row>41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1: Director
* 1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7</xdr:row>
                <xdr:rowOff>10</xdr:rowOff>
              </xdr:from>
              <xdr:to>
                <xdr:col>21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1 Secretaria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0</xdr:rowOff>
              </xdr:from>
              <xdr:to>
                <xdr:col>21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Sueldo Decano asignado * 12 mes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0</xdr:rowOff>
              </xdr:from>
              <xdr:to>
                <xdr:col>21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0</xdr:rowOff>
              </xdr:from>
              <xdr:to>
                <xdr:col>21</xdr:col>
                <xdr:colOff>62</xdr:colOff>
                <xdr:row>38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20
TC Equivalentes * 5
meses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0</xdr:rowOff>
              </xdr:from>
              <xdr:to>
                <xdr:col>21</xdr:col>
                <xdr:colOff>62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Formación en Cursos Específicos y Apoyo a Maestrías y Docto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9</xdr:rowOff>
              </xdr:from>
              <xdr:to>
                <xdr:col>4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19">
  <si>
    <t xml:space="preserve">UNIVERSIDAD MARIANA</t>
  </si>
  <si>
    <t xml:space="preserve">PROGRAMA: NUTRICIÓN Y DIETÉTICA</t>
  </si>
  <si>
    <t xml:space="preserve">ESTUDIO DE FACTIBILIDAD ECONÓMICA Y PLAN DE INVERSIÓN</t>
  </si>
  <si>
    <t xml:space="preserve">PERIODO 2019 - 2025</t>
  </si>
  <si>
    <t xml:space="preserve">1. MONTOS Y FUENTES DE ORIGEN</t>
  </si>
  <si>
    <t xml:space="preserve">RUBRO</t>
  </si>
  <si>
    <t xml:space="preserve">CANTIDAD TOTAL DE 2019 A 2025</t>
  </si>
  <si>
    <t xml:space="preserve">VALOR INICIAL AÑO 2019</t>
  </si>
  <si>
    <t xml:space="preserve">VR. TOTAL COHORTE</t>
  </si>
  <si>
    <t xml:space="preserve">1.1 Inscripciones</t>
  </si>
  <si>
    <t xml:space="preserve">1.2 Matrículas</t>
  </si>
  <si>
    <t xml:space="preserve">1.3 Derechos de Grado</t>
  </si>
  <si>
    <t xml:space="preserve">TOTAL INGRESOS</t>
  </si>
  <si>
    <t xml:space="preserve">2. RECURSOS DE INVERSIÓN Y FUNCIONAMIENTO</t>
  </si>
  <si>
    <t xml:space="preserve">                          2.1 SERVICIOS PERSONALES</t>
  </si>
  <si>
    <t xml:space="preserve">2.1.1 Personal Administrativo:</t>
  </si>
  <si>
    <t xml:space="preserve">2.1.2 Factor Prestacional Personal Administrativo:</t>
  </si>
  <si>
    <t xml:space="preserve">2.1.3 Personal Docente:</t>
  </si>
  <si>
    <t xml:space="preserve">2.1.4 Factor Prestacional Personal Docente:</t>
  </si>
  <si>
    <t xml:space="preserve">SUB-TOTAL</t>
  </si>
  <si>
    <t xml:space="preserve">                         2.2 GASTOS GENERALES</t>
  </si>
  <si>
    <t xml:space="preserve">2.2.1 Arrendamiento</t>
  </si>
  <si>
    <t xml:space="preserve">2.2.1 Honorarios</t>
  </si>
  <si>
    <t xml:space="preserve">2.2.2 Impuestos</t>
  </si>
  <si>
    <t xml:space="preserve">2.2.3 Arrendamientos</t>
  </si>
  <si>
    <t xml:space="preserve">2.2.4 Servicios</t>
  </si>
  <si>
    <t xml:space="preserve">2.2.5 Funcionamiento Oficinas</t>
  </si>
  <si>
    <t xml:space="preserve">2.2.6 Gastos de Viaje </t>
  </si>
  <si>
    <t xml:space="preserve">2.2.7 Internacionalización</t>
  </si>
  <si>
    <t xml:space="preserve">2.2.8 Registro Calificado</t>
  </si>
  <si>
    <t xml:space="preserve">2.2.9 Movilidad Estudiantil</t>
  </si>
  <si>
    <t xml:space="preserve">2.2.10 Becas Estudiantiles</t>
  </si>
  <si>
    <t xml:space="preserve">2.2.11 Asignación Gastos Administrativos</t>
  </si>
  <si>
    <t xml:space="preserve">                         2.3 INVERSION</t>
  </si>
  <si>
    <t xml:space="preserve">2.3.1 Bibliografía y bases de datos</t>
  </si>
  <si>
    <t xml:space="preserve"> </t>
  </si>
  <si>
    <t xml:space="preserve">2.3.2 Equipo de Oficina</t>
  </si>
  <si>
    <t xml:space="preserve">2.3.3 Laboratorios</t>
  </si>
  <si>
    <t xml:space="preserve">2.3.4 Investigación y Desarrollo</t>
  </si>
  <si>
    <t xml:space="preserve">2.3.5 Formación de Personal</t>
  </si>
  <si>
    <t xml:space="preserve">TOTAL EGRESOS</t>
  </si>
  <si>
    <t xml:space="preserve">INGRESOS - EGRESOS</t>
  </si>
  <si>
    <t xml:space="preserve">Margen de Contribución</t>
  </si>
  <si>
    <t xml:space="preserve">CUADRO N° 1</t>
  </si>
  <si>
    <t xml:space="preserve">PROGRAMA:  NUTRICIÓN Y DIETÉTICA</t>
  </si>
  <si>
    <t xml:space="preserve">NÚMERO DE INSCRIPCIONES PARA INGRESO</t>
  </si>
  <si>
    <t xml:space="preserve">AÑO</t>
  </si>
  <si>
    <t xml:space="preserve">TOTAL</t>
  </si>
  <si>
    <t xml:space="preserve">Periodo académico</t>
  </si>
  <si>
    <t xml:space="preserve">I</t>
  </si>
  <si>
    <t xml:space="preserve">II</t>
  </si>
  <si>
    <t xml:space="preserve">N° Inscritos en</t>
  </si>
  <si>
    <t xml:space="preserve">CUADRO N° 2</t>
  </si>
  <si>
    <t xml:space="preserve">VALOR DE INSCRIPCIONES PARA INGRESO</t>
  </si>
  <si>
    <t xml:space="preserve">VALOR AÑO 2019 : $ 88,000</t>
  </si>
  <si>
    <t xml:space="preserve">VALOR:</t>
  </si>
  <si>
    <t xml:space="preserve">Sub totales</t>
  </si>
  <si>
    <t xml:space="preserve">Nota: se toma como incremento anual el 5%</t>
  </si>
  <si>
    <t xml:space="preserve">CUADRO N° 3</t>
  </si>
  <si>
    <t xml:space="preserve">POBLACIÓN ESTUDIANTIL</t>
  </si>
  <si>
    <t xml:space="preserve">PRIMER SEMESTRE</t>
  </si>
  <si>
    <t xml:space="preserve">SEGUNDO SEMESTRE</t>
  </si>
  <si>
    <t xml:space="preserve">TERCERO SEMESTRE</t>
  </si>
  <si>
    <t xml:space="preserve">CUARTO</t>
  </si>
  <si>
    <t xml:space="preserve">QUINTO</t>
  </si>
  <si>
    <t xml:space="preserve">SEXTO</t>
  </si>
  <si>
    <t xml:space="preserve">SÉPTIMO</t>
  </si>
  <si>
    <t xml:space="preserve">OCTAVO</t>
  </si>
  <si>
    <t xml:space="preserve">NOVENO</t>
  </si>
  <si>
    <t xml:space="preserve">CUADRO N° 4</t>
  </si>
  <si>
    <t xml:space="preserve">VALOR MATRÍCULA</t>
  </si>
  <si>
    <t xml:space="preserve">VALOR AÑO 2019 : $ 3.648,000</t>
  </si>
  <si>
    <t xml:space="preserve">VALOR MATRICULA:</t>
  </si>
  <si>
    <t xml:space="preserve">PRIMERO</t>
  </si>
  <si>
    <t xml:space="preserve">SEGUNDO</t>
  </si>
  <si>
    <t xml:space="preserve">TERCERO</t>
  </si>
  <si>
    <t xml:space="preserve">SEPTIMO</t>
  </si>
  <si>
    <t xml:space="preserve">CUADRO N° 5</t>
  </si>
  <si>
    <t xml:space="preserve">NÚMERO DERECHOS DE GRADO</t>
  </si>
  <si>
    <t xml:space="preserve">CUADRO N° 6</t>
  </si>
  <si>
    <t xml:space="preserve">VALOR DERECHOS DE GRADO</t>
  </si>
  <si>
    <t xml:space="preserve">VALOR AÑO 2019: $ 413.000</t>
  </si>
  <si>
    <t xml:space="preserve">CUADRO N° 7</t>
  </si>
  <si>
    <t xml:space="preserve">GASTOS DE PERSONAL COORDINACION DEL PROGRAMA</t>
  </si>
  <si>
    <t xml:space="preserve">Director Programa</t>
  </si>
  <si>
    <t xml:space="preserve">Cantidad</t>
  </si>
  <si>
    <t xml:space="preserve">Valor</t>
  </si>
  <si>
    <t xml:space="preserve">Total</t>
  </si>
  <si>
    <t xml:space="preserve">Sueldos</t>
  </si>
  <si>
    <t xml:space="preserve">Factor prestacional</t>
  </si>
  <si>
    <t xml:space="preserve">Secretaria Programa</t>
  </si>
  <si>
    <t xml:space="preserve">Decano Programa</t>
  </si>
  <si>
    <t xml:space="preserve">CUADRO N° 8</t>
  </si>
  <si>
    <t xml:space="preserve">COSTO DOCENCIA PROGRAMA</t>
  </si>
  <si>
    <t xml:space="preserve">Totales</t>
  </si>
  <si>
    <t xml:space="preserve">Sueldos I Periodo Academ.</t>
  </si>
  <si>
    <t xml:space="preserve">TOTAL I Periodo Académico</t>
  </si>
  <si>
    <t xml:space="preserve">Sueldos II Periodo Academ.</t>
  </si>
  <si>
    <t xml:space="preserve">TOTAL II Periodo Académico</t>
  </si>
  <si>
    <t xml:space="preserve">CUADRO N° 9</t>
  </si>
  <si>
    <t xml:space="preserve">GASTOS GENERALES</t>
  </si>
  <si>
    <t xml:space="preserve">Honorarios</t>
  </si>
  <si>
    <t xml:space="preserve">Impuestos  </t>
  </si>
  <si>
    <t xml:space="preserve">Arrendamientos</t>
  </si>
  <si>
    <t xml:space="preserve">Servicios</t>
  </si>
  <si>
    <t xml:space="preserve">Funcionamiento Oficinas y Dependen</t>
  </si>
  <si>
    <t xml:space="preserve">Gastos de Viaje</t>
  </si>
  <si>
    <t xml:space="preserve">Internacionalización</t>
  </si>
  <si>
    <t xml:space="preserve">Registro Calificado</t>
  </si>
  <si>
    <t xml:space="preserve">Movilidad Estudiantil</t>
  </si>
  <si>
    <t xml:space="preserve">Becas Estudiantiles</t>
  </si>
  <si>
    <t xml:space="preserve">Nota: se toma como incremento anual el 6%</t>
  </si>
  <si>
    <t xml:space="preserve">CUADRO N° 10</t>
  </si>
  <si>
    <t xml:space="preserve">INVERSIÓN PROGRAMA</t>
  </si>
  <si>
    <t xml:space="preserve">Laboratorios</t>
  </si>
  <si>
    <t xml:space="preserve">Bibliografía </t>
  </si>
  <si>
    <t xml:space="preserve">Equipo de Oficina</t>
  </si>
  <si>
    <t xml:space="preserve">Investigación</t>
  </si>
  <si>
    <t xml:space="preserve">Formación de Pers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%"/>
    <numFmt numFmtId="170" formatCode="General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4</xdr:row>
      <xdr:rowOff>76320</xdr:rowOff>
    </xdr:from>
    <xdr:to>
      <xdr:col>3</xdr:col>
      <xdr:colOff>1672560</xdr:colOff>
      <xdr:row>12</xdr:row>
      <xdr:rowOff>181080</xdr:rowOff>
    </xdr:to>
    <xdr:sp>
      <xdr:nvSpPr>
        <xdr:cNvPr id="0" name="3 CuadroTexto"/>
        <xdr:cNvSpPr/>
      </xdr:nvSpPr>
      <xdr:spPr>
        <a:xfrm>
          <a:off x="41040" y="876600"/>
          <a:ext cx="68958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continuación se presenta el Estudio de Factibilidad Económica para el programa 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utrición y Dietétic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 la Universidad Mariana, para el periodo 2019 - 2025. En él, se  desagregan los montos y fuentes de origen, de los recursos de inversión y funcionamiento, previstos para el cumplimiento de las condiciones de calidad exigídas. Por tratarse de una renovación de registro calificado se han tenido en cuenta los estudiantes antiguos y nuevos, que vayan ingresando hasta el año 2025. Mediante este estudio se busca conocer los ingresos, gastos e inversión necesarios para garantizar que los educandos reciban un servicio de calidad y en el tiempo previsto para ell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42920</xdr:rowOff>
    </xdr:from>
    <xdr:to>
      <xdr:col>3</xdr:col>
      <xdr:colOff>1662480</xdr:colOff>
      <xdr:row>65</xdr:row>
      <xdr:rowOff>19080</xdr:rowOff>
    </xdr:to>
    <xdr:sp>
      <xdr:nvSpPr>
        <xdr:cNvPr id="1" name="4 CuadroTexto"/>
        <xdr:cNvSpPr/>
      </xdr:nvSpPr>
      <xdr:spPr>
        <a:xfrm>
          <a:off x="0" y="10515600"/>
          <a:ext cx="692676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o se puede observar, para el perio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019-202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los ingresos que se obtendrían por concepto de matrículas y actividades conexas serían de $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2.989.253.40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; los egresos como aparecen relacionados serían de $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6.392.548.0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donde está incluida una inversión por $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93.780.68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 representada en la adquisición de material bibliográfico, equipo de oficina, laboratorios y demás activos necesarios para el óptimo funcionamiento del programa durante los próximos siete (7) años. El remanente presupuestado para dicho periodo es 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 6,596.705.357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3.14"/>
    <col collapsed="false" customWidth="true" hidden="false" outlineLevel="0" max="3" min="3" style="1" width="19.14"/>
    <col collapsed="false" customWidth="true" hidden="false" outlineLevel="0" max="4" min="4" style="1" width="23.85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3.5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14" customFormat="false" ht="15" hidden="false" customHeight="false" outlineLevel="0" collapsed="false">
      <c r="A14" s="5" t="s">
        <v>4</v>
      </c>
      <c r="B14" s="5"/>
      <c r="C14" s="5"/>
      <c r="D14" s="5"/>
    </row>
    <row r="15" customFormat="false" ht="4.5" hidden="false" customHeight="true" outlineLevel="0" collapsed="false"/>
    <row r="16" customFormat="false" ht="49.5" hidden="false" customHeight="true" outlineLevel="0" collapsed="false">
      <c r="A16" s="6" t="s">
        <v>5</v>
      </c>
      <c r="B16" s="7" t="s">
        <v>6</v>
      </c>
      <c r="C16" s="7" t="s">
        <v>7</v>
      </c>
      <c r="D16" s="6" t="s">
        <v>8</v>
      </c>
    </row>
    <row r="17" customFormat="false" ht="14.25" hidden="false" customHeight="false" outlineLevel="0" collapsed="false">
      <c r="A17" s="8" t="s">
        <v>9</v>
      </c>
      <c r="B17" s="9" t="n">
        <f aca="false">+'1.Fuentes y Montos'!P8</f>
        <v>2100</v>
      </c>
      <c r="C17" s="9" t="n">
        <v>88000</v>
      </c>
      <c r="D17" s="9" t="n">
        <f aca="false">+'1.Fuentes y Montos'!P19</f>
        <v>214512433.1625</v>
      </c>
      <c r="E17" s="10"/>
    </row>
    <row r="18" customFormat="false" ht="14.25" hidden="false" customHeight="false" outlineLevel="0" collapsed="false">
      <c r="A18" s="8" t="s">
        <v>10</v>
      </c>
      <c r="B18" s="9" t="n">
        <f aca="false">+'1.Fuentes y Montos'!P38</f>
        <v>5310</v>
      </c>
      <c r="C18" s="9" t="n">
        <v>3648000</v>
      </c>
      <c r="D18" s="9" t="n">
        <f aca="false">+'1.Fuentes y Montos'!P59</f>
        <v>22501325343.75</v>
      </c>
      <c r="E18" s="10"/>
    </row>
    <row r="19" customFormat="false" ht="14.25" hidden="false" customHeight="false" outlineLevel="0" collapsed="false">
      <c r="A19" s="8" t="s">
        <v>11</v>
      </c>
      <c r="B19" s="9" t="n">
        <f aca="false">+'1.Fuentes y Montos'!P69</f>
        <v>570</v>
      </c>
      <c r="C19" s="9" t="n">
        <v>413000</v>
      </c>
      <c r="D19" s="9" t="n">
        <f aca="false">+'1.Fuentes y Montos'!P80</f>
        <v>273415623.41625</v>
      </c>
      <c r="E19" s="10"/>
    </row>
    <row r="20" customFormat="false" ht="15" hidden="false" customHeight="false" outlineLevel="0" collapsed="false">
      <c r="A20" s="8" t="s">
        <v>12</v>
      </c>
      <c r="B20" s="11"/>
      <c r="C20" s="11"/>
      <c r="D20" s="12" t="n">
        <f aca="false">SUM(D17:D19)</f>
        <v>22989253400.3288</v>
      </c>
      <c r="E20" s="13"/>
      <c r="F20" s="14"/>
    </row>
    <row r="21" customFormat="false" ht="11.25" hidden="false" customHeight="true" outlineLevel="0" collapsed="false">
      <c r="E21" s="13"/>
    </row>
    <row r="22" customFormat="false" ht="15" hidden="false" customHeight="false" outlineLevel="0" collapsed="false">
      <c r="A22" s="5" t="s">
        <v>13</v>
      </c>
      <c r="B22" s="5"/>
      <c r="C22" s="5"/>
      <c r="D22" s="5"/>
    </row>
    <row r="23" customFormat="false" ht="9.75" hidden="false" customHeight="true" outlineLevel="0" collapsed="false"/>
    <row r="24" customFormat="false" ht="14.25" hidden="false" customHeight="false" outlineLevel="0" collapsed="false">
      <c r="A24" s="15" t="s">
        <v>5</v>
      </c>
      <c r="B24" s="15"/>
      <c r="C24" s="15"/>
      <c r="D24" s="15" t="s">
        <v>8</v>
      </c>
    </row>
    <row r="25" customFormat="false" ht="14.2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6" t="s">
        <v>14</v>
      </c>
    </row>
    <row r="27" customFormat="false" ht="14.25" hidden="false" customHeight="false" outlineLevel="0" collapsed="false">
      <c r="A27" s="17" t="s">
        <v>15</v>
      </c>
      <c r="B27" s="17"/>
      <c r="C27" s="17"/>
      <c r="D27" s="9" t="n">
        <f aca="false">+'2.1Gastos de Personal'!W9+'2.1Gastos de Personal'!W16+'2.1Gastos de Personal'!W23</f>
        <v>501065713.812075</v>
      </c>
    </row>
    <row r="28" customFormat="false" ht="14.25" hidden="false" customHeight="false" outlineLevel="0" collapsed="false">
      <c r="A28" s="17" t="s">
        <v>16</v>
      </c>
      <c r="B28" s="17"/>
      <c r="C28" s="17"/>
      <c r="D28" s="9" t="n">
        <f aca="false">+'2.1Gastos de Personal'!W10+'2.1Gastos de Personal'!W17+'2.1Gastos de Personal'!W24</f>
        <v>259812593.925837</v>
      </c>
    </row>
    <row r="29" customFormat="false" ht="14.25" hidden="false" customHeight="false" outlineLevel="0" collapsed="false">
      <c r="A29" s="17" t="s">
        <v>17</v>
      </c>
      <c r="B29" s="17"/>
      <c r="C29" s="17"/>
      <c r="D29" s="9" t="n">
        <f aca="false">+'2.1Gastos de Personal'!W36+'2.1Gastos de Personal'!W39</f>
        <v>4789181171.29594</v>
      </c>
    </row>
    <row r="30" customFormat="false" ht="14.25" hidden="false" customHeight="false" outlineLevel="0" collapsed="false">
      <c r="A30" s="17" t="s">
        <v>18</v>
      </c>
      <c r="B30" s="17"/>
      <c r="C30" s="17"/>
      <c r="D30" s="9" t="n">
        <f aca="false">+'2.1Gastos de Personal'!W37+'2.1Gastos de Personal'!W40</f>
        <v>2483286220.94037</v>
      </c>
    </row>
    <row r="31" customFormat="false" ht="15" hidden="false" customHeight="false" outlineLevel="0" collapsed="false">
      <c r="A31" s="18" t="s">
        <v>19</v>
      </c>
      <c r="B31" s="18"/>
      <c r="C31" s="18"/>
      <c r="D31" s="19" t="n">
        <f aca="false">D27+D28+D29+D30</f>
        <v>8033345699.97422</v>
      </c>
    </row>
    <row r="32" customFormat="false" ht="15" hidden="false" customHeight="false" outlineLevel="0" collapsed="false">
      <c r="A32" s="20" t="s">
        <v>20</v>
      </c>
      <c r="B32" s="10"/>
      <c r="C32" s="10"/>
    </row>
    <row r="33" customFormat="false" ht="14.25" hidden="true" customHeight="false" outlineLevel="0" collapsed="false">
      <c r="A33" s="8" t="s">
        <v>21</v>
      </c>
      <c r="B33" s="21"/>
      <c r="C33" s="21"/>
      <c r="D33" s="22" t="n">
        <f aca="false">+'2.2Gastos Generales'!I9</f>
        <v>114946267.001644</v>
      </c>
      <c r="E33" s="10"/>
    </row>
    <row r="34" customFormat="false" ht="14.25" hidden="false" customHeight="false" outlineLevel="0" collapsed="false">
      <c r="A34" s="8" t="s">
        <v>22</v>
      </c>
      <c r="B34" s="21"/>
      <c r="C34" s="21"/>
      <c r="D34" s="22" t="n">
        <f aca="false">+'2.2Gastos Generales'!I8</f>
        <v>77349080.3046875</v>
      </c>
      <c r="E34" s="10"/>
    </row>
    <row r="35" customFormat="false" ht="14.25" hidden="false" customHeight="false" outlineLevel="0" collapsed="false">
      <c r="A35" s="8" t="s">
        <v>23</v>
      </c>
      <c r="B35" s="21"/>
      <c r="C35" s="21"/>
      <c r="D35" s="22" t="n">
        <f aca="false">+'2.2Gastos Generales'!I9</f>
        <v>114946267.001644</v>
      </c>
      <c r="E35" s="10"/>
    </row>
    <row r="36" customFormat="false" ht="14.25" hidden="false" customHeight="false" outlineLevel="0" collapsed="false">
      <c r="A36" s="23" t="s">
        <v>24</v>
      </c>
      <c r="B36" s="21"/>
      <c r="C36" s="21"/>
      <c r="D36" s="22" t="n">
        <f aca="false">+'2.2Gastos Generales'!I10</f>
        <v>637931661.389056</v>
      </c>
      <c r="E36" s="10"/>
    </row>
    <row r="37" customFormat="false" ht="14.25" hidden="false" customHeight="false" outlineLevel="0" collapsed="false">
      <c r="A37" s="23" t="s">
        <v>25</v>
      </c>
      <c r="B37" s="21"/>
      <c r="C37" s="21"/>
      <c r="D37" s="22" t="n">
        <f aca="false">+'2.2Gastos Generales'!I11</f>
        <v>352541181.293952</v>
      </c>
      <c r="E37" s="10"/>
    </row>
    <row r="38" customFormat="false" ht="14.25" hidden="false" customHeight="false" outlineLevel="0" collapsed="false">
      <c r="A38" s="23" t="s">
        <v>26</v>
      </c>
      <c r="B38" s="21"/>
      <c r="C38" s="21"/>
      <c r="D38" s="22" t="n">
        <f aca="false">+'2.2Gastos Generales'!I12</f>
        <v>42212609.5411258</v>
      </c>
      <c r="E38" s="10"/>
      <c r="F38" s="24"/>
    </row>
    <row r="39" customFormat="false" ht="14.25" hidden="false" customHeight="false" outlineLevel="0" collapsed="false">
      <c r="A39" s="23" t="s">
        <v>27</v>
      </c>
      <c r="B39" s="21"/>
      <c r="C39" s="25"/>
      <c r="D39" s="22" t="n">
        <f aca="false">+'2.2Gastos Generales'!I13</f>
        <v>41969188.24928</v>
      </c>
      <c r="E39" s="10"/>
      <c r="F39" s="24"/>
    </row>
    <row r="40" customFormat="false" ht="14.25" hidden="false" customHeight="false" outlineLevel="0" collapsed="false">
      <c r="A40" s="23" t="s">
        <v>28</v>
      </c>
      <c r="B40" s="21"/>
      <c r="C40" s="25"/>
      <c r="D40" s="22" t="n">
        <f aca="false">+'2.2Gastos Generales'!I14</f>
        <v>58756863.548992</v>
      </c>
      <c r="E40" s="10"/>
    </row>
    <row r="41" customFormat="false" ht="14.25" hidden="false" customHeight="false" outlineLevel="0" collapsed="false">
      <c r="A41" s="23" t="s">
        <v>29</v>
      </c>
      <c r="B41" s="21"/>
      <c r="C41" s="25"/>
      <c r="D41" s="22" t="n">
        <f aca="false">+'2.2Gastos Generales'!I15</f>
        <v>13000000</v>
      </c>
      <c r="E41" s="10"/>
    </row>
    <row r="42" customFormat="false" ht="14.25" hidden="false" customHeight="false" outlineLevel="0" collapsed="false">
      <c r="A42" s="23" t="s">
        <v>30</v>
      </c>
      <c r="B42" s="21"/>
      <c r="C42" s="25"/>
      <c r="D42" s="22" t="n">
        <f aca="false">+'2.2Gastos Generales'!I16</f>
        <v>67150701.198848</v>
      </c>
      <c r="E42" s="10"/>
    </row>
    <row r="43" customFormat="false" ht="14.25" hidden="false" customHeight="false" outlineLevel="0" collapsed="false">
      <c r="A43" s="23" t="s">
        <v>31</v>
      </c>
      <c r="B43" s="21"/>
      <c r="C43" s="25"/>
      <c r="D43" s="22" t="n">
        <f aca="false">+'2.2Gastos Generales'!I17</f>
        <v>312250760.574643</v>
      </c>
      <c r="E43" s="10"/>
    </row>
    <row r="44" customFormat="false" ht="14.25" hidden="false" customHeight="false" outlineLevel="0" collapsed="false">
      <c r="A44" s="23" t="s">
        <v>32</v>
      </c>
      <c r="B44" s="21"/>
      <c r="C44" s="25"/>
      <c r="D44" s="22" t="n">
        <f aca="false">+D20*25%</f>
        <v>5747313350.08219</v>
      </c>
      <c r="E44" s="10"/>
    </row>
    <row r="45" customFormat="false" ht="15" hidden="false" customHeight="false" outlineLevel="0" collapsed="false">
      <c r="A45" s="26" t="s">
        <v>19</v>
      </c>
      <c r="B45" s="21"/>
      <c r="C45" s="25"/>
      <c r="D45" s="19" t="n">
        <f aca="false">SUM(D34:D44)</f>
        <v>7465421663.18442</v>
      </c>
      <c r="E45" s="10"/>
    </row>
    <row r="46" customFormat="false" ht="15" hidden="false" customHeight="false" outlineLevel="0" collapsed="false">
      <c r="A46" s="20" t="s">
        <v>33</v>
      </c>
      <c r="B46" s="10"/>
      <c r="C46" s="10"/>
      <c r="E46" s="10"/>
    </row>
    <row r="47" customFormat="false" ht="14.25" hidden="false" customHeight="false" outlineLevel="0" collapsed="false">
      <c r="A47" s="8" t="s">
        <v>34</v>
      </c>
      <c r="B47" s="21"/>
      <c r="C47" s="25"/>
      <c r="D47" s="22" t="n">
        <f aca="false">+Inversión!I8</f>
        <v>83938376.49856</v>
      </c>
      <c r="E47" s="10"/>
      <c r="F47" s="1" t="s">
        <v>35</v>
      </c>
    </row>
    <row r="48" customFormat="false" ht="14.25" hidden="false" customHeight="false" outlineLevel="0" collapsed="false">
      <c r="A48" s="8" t="s">
        <v>36</v>
      </c>
      <c r="B48" s="21"/>
      <c r="C48" s="25"/>
      <c r="D48" s="22" t="n">
        <f aca="false">+Inversión!I9</f>
        <v>26181512.949568</v>
      </c>
      <c r="E48" s="10"/>
    </row>
    <row r="49" customFormat="false" ht="14.25" hidden="false" customHeight="false" outlineLevel="0" collapsed="false">
      <c r="A49" s="8" t="s">
        <v>37</v>
      </c>
      <c r="B49" s="21"/>
      <c r="C49" s="25"/>
      <c r="D49" s="27" t="n">
        <f aca="false">+Inversión!I7</f>
        <v>364136148.816</v>
      </c>
      <c r="E49" s="10"/>
    </row>
    <row r="50" customFormat="false" ht="14.25" hidden="false" customHeight="false" outlineLevel="0" collapsed="false">
      <c r="A50" s="23" t="s">
        <v>38</v>
      </c>
      <c r="B50" s="21"/>
      <c r="C50" s="25"/>
      <c r="D50" s="27" t="n">
        <f aca="false">+Inversión!I10</f>
        <v>327192427.9</v>
      </c>
      <c r="E50" s="10"/>
    </row>
    <row r="51" customFormat="false" ht="14.25" hidden="false" customHeight="false" outlineLevel="0" collapsed="false">
      <c r="A51" s="23" t="s">
        <v>39</v>
      </c>
      <c r="B51" s="21"/>
      <c r="C51" s="25"/>
      <c r="D51" s="22" t="n">
        <f aca="false">+Inversión!I11</f>
        <v>92332214.148416</v>
      </c>
      <c r="E51" s="10"/>
    </row>
    <row r="52" customFormat="false" ht="15" hidden="false" customHeight="false" outlineLevel="0" collapsed="false">
      <c r="A52" s="26" t="s">
        <v>19</v>
      </c>
      <c r="B52" s="21"/>
      <c r="C52" s="25"/>
      <c r="D52" s="19" t="n">
        <f aca="false">SUM(D47:D51)</f>
        <v>893780680.312544</v>
      </c>
    </row>
    <row r="53" customFormat="false" ht="15" hidden="false" customHeight="false" outlineLevel="0" collapsed="false">
      <c r="A53" s="26" t="s">
        <v>40</v>
      </c>
      <c r="B53" s="21"/>
      <c r="C53" s="25"/>
      <c r="D53" s="19" t="n">
        <f aca="false">+D31+D45+D52</f>
        <v>16392548043.4712</v>
      </c>
    </row>
    <row r="54" customFormat="false" ht="14.25" hidden="false" customHeight="false" outlineLevel="0" collapsed="false">
      <c r="A54" s="28" t="s">
        <v>41</v>
      </c>
      <c r="B54" s="21"/>
      <c r="C54" s="25"/>
      <c r="D54" s="29" t="n">
        <f aca="false">+D20-D53</f>
        <v>6596705356.85757</v>
      </c>
      <c r="E54" s="13"/>
    </row>
    <row r="55" customFormat="false" ht="14.25" hidden="false" customHeight="false" outlineLevel="0" collapsed="false">
      <c r="A55" s="30"/>
      <c r="B55" s="31"/>
      <c r="C55" s="31"/>
      <c r="D55" s="32"/>
      <c r="E55" s="13"/>
    </row>
    <row r="56" customFormat="false" ht="14.25" hidden="false" customHeight="false" outlineLevel="0" collapsed="false">
      <c r="A56" s="30" t="s">
        <v>42</v>
      </c>
      <c r="B56" s="31"/>
      <c r="C56" s="31"/>
      <c r="D56" s="32" t="n">
        <f aca="false">+D54*100/D20</f>
        <v>28.694735065921</v>
      </c>
      <c r="E56" s="13"/>
    </row>
    <row r="68" customFormat="false" ht="14.25" hidden="false" customHeight="false" outlineLevel="0" collapsed="false">
      <c r="C68" s="33"/>
      <c r="D68" s="33"/>
    </row>
    <row r="69" customFormat="false" ht="15" hidden="false" customHeight="false" outlineLevel="0" collapsed="false">
      <c r="H69" s="34"/>
    </row>
    <row r="70" customFormat="false" ht="14.25" hidden="false" customHeight="false" outlineLevel="0" collapsed="false">
      <c r="H70" s="35"/>
    </row>
    <row r="71" customFormat="false" ht="14.25" hidden="false" customHeight="false" outlineLevel="0" collapsed="false">
      <c r="H71" s="36"/>
    </row>
  </sheetData>
  <mergeCells count="13">
    <mergeCell ref="A1:D1"/>
    <mergeCell ref="A2:D2"/>
    <mergeCell ref="A3:D3"/>
    <mergeCell ref="A4:D4"/>
    <mergeCell ref="A14:D14"/>
    <mergeCell ref="A22:D22"/>
    <mergeCell ref="A24:C25"/>
    <mergeCell ref="D24:D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1.37777777777778" right="0.0784722222222222" top="0.551388888888889" bottom="0.03958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7"/>
    <col collapsed="false" customWidth="true" hidden="false" outlineLevel="0" max="6" min="3" style="0" width="14.85"/>
    <col collapsed="false" customWidth="true" hidden="false" outlineLevel="0" max="9" min="7" style="0" width="14.56"/>
    <col collapsed="false" customWidth="true" hidden="false" outlineLevel="0" max="15" min="10" style="0" width="14.85"/>
    <col collapsed="false" customWidth="true" hidden="false" outlineLevel="0" max="16" min="16" style="0" width="17.56"/>
  </cols>
  <sheetData>
    <row r="1" customFormat="false" ht="1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37" t="s">
        <v>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6" s="40" customFormat="true" ht="15" hidden="false" customHeight="false" outlineLevel="0" collapsed="false">
      <c r="A6" s="39" t="s">
        <v>46</v>
      </c>
      <c r="B6" s="39" t="n">
        <v>2019</v>
      </c>
      <c r="C6" s="39"/>
      <c r="D6" s="39" t="n">
        <v>2020</v>
      </c>
      <c r="E6" s="39"/>
      <c r="F6" s="39" t="n">
        <v>2021</v>
      </c>
      <c r="G6" s="39"/>
      <c r="H6" s="39" t="n">
        <v>2022</v>
      </c>
      <c r="I6" s="39"/>
      <c r="J6" s="39" t="n">
        <v>2023</v>
      </c>
      <c r="K6" s="39"/>
      <c r="L6" s="39" t="n">
        <v>2024</v>
      </c>
      <c r="M6" s="39"/>
      <c r="N6" s="39" t="n">
        <v>2025</v>
      </c>
      <c r="O6" s="39"/>
      <c r="P6" s="39" t="s">
        <v>47</v>
      </c>
    </row>
    <row r="7" s="40" customFormat="true" ht="15" hidden="false" customHeight="false" outlineLevel="0" collapsed="false">
      <c r="A7" s="41" t="s">
        <v>48</v>
      </c>
      <c r="B7" s="42" t="s">
        <v>49</v>
      </c>
      <c r="C7" s="42" t="s">
        <v>50</v>
      </c>
      <c r="D7" s="42" t="s">
        <v>49</v>
      </c>
      <c r="E7" s="42" t="s">
        <v>50</v>
      </c>
      <c r="F7" s="42" t="s">
        <v>49</v>
      </c>
      <c r="G7" s="42" t="s">
        <v>50</v>
      </c>
      <c r="H7" s="42" t="s">
        <v>49</v>
      </c>
      <c r="I7" s="42" t="s">
        <v>50</v>
      </c>
      <c r="J7" s="42" t="s">
        <v>49</v>
      </c>
      <c r="K7" s="42" t="s">
        <v>50</v>
      </c>
      <c r="L7" s="42" t="s">
        <v>49</v>
      </c>
      <c r="M7" s="42" t="s">
        <v>50</v>
      </c>
      <c r="N7" s="42" t="s">
        <v>49</v>
      </c>
      <c r="O7" s="42" t="s">
        <v>50</v>
      </c>
      <c r="P7" s="39"/>
    </row>
    <row r="8" s="40" customFormat="true" ht="15" hidden="false" customHeight="false" outlineLevel="0" collapsed="false">
      <c r="A8" s="41" t="s">
        <v>51</v>
      </c>
      <c r="B8" s="43" t="n">
        <v>150</v>
      </c>
      <c r="C8" s="43" t="n">
        <v>150</v>
      </c>
      <c r="D8" s="44" t="n">
        <v>150</v>
      </c>
      <c r="E8" s="44" t="n">
        <v>150</v>
      </c>
      <c r="F8" s="44" t="n">
        <v>150</v>
      </c>
      <c r="G8" s="44" t="n">
        <v>150</v>
      </c>
      <c r="H8" s="44" t="n">
        <v>150</v>
      </c>
      <c r="I8" s="44" t="n">
        <v>150</v>
      </c>
      <c r="J8" s="44" t="n">
        <v>150</v>
      </c>
      <c r="K8" s="44" t="n">
        <v>150</v>
      </c>
      <c r="L8" s="44" t="n">
        <v>150</v>
      </c>
      <c r="M8" s="44" t="n">
        <v>150</v>
      </c>
      <c r="N8" s="44" t="n">
        <v>150</v>
      </c>
      <c r="O8" s="44" t="n">
        <v>150</v>
      </c>
      <c r="P8" s="42" t="n">
        <f aca="false">SUM(B8:O8)</f>
        <v>2100</v>
      </c>
    </row>
    <row r="9" customFormat="false" ht="15" hidden="false" customHeight="false" outlineLevel="0" collapsed="false">
      <c r="A9" s="45"/>
    </row>
    <row r="10" customFormat="false" ht="15" hidden="false" customHeight="false" outlineLevel="0" collapsed="false">
      <c r="A10" s="37" t="s">
        <v>5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37" t="str">
        <f aca="false">+A2</f>
        <v>PROGRAMA:  NUTRICIÓN Y DIETÉTICA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37" t="s">
        <v>5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37" t="s">
        <v>5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38" t="s">
        <v>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6" customFormat="false" ht="15" hidden="false" customHeight="true" outlineLevel="0" collapsed="false">
      <c r="A16" s="39" t="s">
        <v>46</v>
      </c>
      <c r="B16" s="39" t="n">
        <v>2019</v>
      </c>
      <c r="C16" s="39"/>
      <c r="D16" s="39" t="n">
        <v>2020</v>
      </c>
      <c r="E16" s="39"/>
      <c r="F16" s="39" t="n">
        <v>2021</v>
      </c>
      <c r="G16" s="39"/>
      <c r="H16" s="39" t="n">
        <v>2022</v>
      </c>
      <c r="I16" s="39"/>
      <c r="J16" s="39" t="n">
        <v>2023</v>
      </c>
      <c r="K16" s="39"/>
      <c r="L16" s="39" t="n">
        <v>2024</v>
      </c>
      <c r="M16" s="39"/>
      <c r="N16" s="39" t="n">
        <v>2025</v>
      </c>
      <c r="O16" s="39"/>
      <c r="P16" s="39" t="s">
        <v>47</v>
      </c>
    </row>
    <row r="17" customFormat="false" ht="15" hidden="false" customHeight="false" outlineLevel="0" collapsed="false">
      <c r="A17" s="41" t="s">
        <v>48</v>
      </c>
      <c r="B17" s="42" t="s">
        <v>49</v>
      </c>
      <c r="C17" s="42" t="s">
        <v>50</v>
      </c>
      <c r="D17" s="42" t="s">
        <v>49</v>
      </c>
      <c r="E17" s="42" t="s">
        <v>50</v>
      </c>
      <c r="F17" s="42" t="s">
        <v>49</v>
      </c>
      <c r="G17" s="42" t="s">
        <v>50</v>
      </c>
      <c r="H17" s="42" t="s">
        <v>49</v>
      </c>
      <c r="I17" s="42" t="s">
        <v>50</v>
      </c>
      <c r="J17" s="42" t="s">
        <v>49</v>
      </c>
      <c r="K17" s="42" t="s">
        <v>50</v>
      </c>
      <c r="L17" s="42" t="s">
        <v>49</v>
      </c>
      <c r="M17" s="42" t="s">
        <v>50</v>
      </c>
      <c r="N17" s="42" t="s">
        <v>49</v>
      </c>
      <c r="O17" s="42" t="s">
        <v>50</v>
      </c>
      <c r="P17" s="39"/>
    </row>
    <row r="18" customFormat="false" ht="15" hidden="false" customHeight="false" outlineLevel="0" collapsed="false">
      <c r="A18" s="41" t="s">
        <v>55</v>
      </c>
      <c r="B18" s="46" t="n">
        <v>88000</v>
      </c>
      <c r="C18" s="46" t="n">
        <f aca="false">+B18</f>
        <v>88000</v>
      </c>
      <c r="D18" s="46" t="n">
        <f aca="false">+B18*1.05</f>
        <v>92400</v>
      </c>
      <c r="E18" s="46" t="n">
        <f aca="false">+D18</f>
        <v>92400</v>
      </c>
      <c r="F18" s="46" t="n">
        <f aca="false">+D18*1.05</f>
        <v>97020</v>
      </c>
      <c r="G18" s="46" t="n">
        <f aca="false">+F18</f>
        <v>97020</v>
      </c>
      <c r="H18" s="46" t="n">
        <f aca="false">+F18*1.05</f>
        <v>101871</v>
      </c>
      <c r="I18" s="46" t="n">
        <f aca="false">+G18*1.02</f>
        <v>98960.4</v>
      </c>
      <c r="J18" s="46" t="n">
        <f aca="false">+H18*1.05</f>
        <v>106964.55</v>
      </c>
      <c r="K18" s="46" t="n">
        <f aca="false">+J18</f>
        <v>106964.55</v>
      </c>
      <c r="L18" s="46" t="n">
        <f aca="false">+K18*1.05</f>
        <v>112312.7775</v>
      </c>
      <c r="M18" s="46" t="n">
        <f aca="false">+L18</f>
        <v>112312.7775</v>
      </c>
      <c r="N18" s="46" t="n">
        <f aca="false">+M18*1.05</f>
        <v>117928.416375</v>
      </c>
      <c r="O18" s="46" t="n">
        <f aca="false">+N18</f>
        <v>117928.416375</v>
      </c>
      <c r="P18" s="41"/>
    </row>
    <row r="19" customFormat="false" ht="15" hidden="false" customHeight="false" outlineLevel="0" collapsed="false">
      <c r="A19" s="41" t="s">
        <v>56</v>
      </c>
      <c r="B19" s="47" t="n">
        <f aca="false">+B8*B18</f>
        <v>13200000</v>
      </c>
      <c r="C19" s="47" t="n">
        <f aca="false">+C8*C18</f>
        <v>13200000</v>
      </c>
      <c r="D19" s="47" t="n">
        <f aca="false">+D8*D18</f>
        <v>13860000</v>
      </c>
      <c r="E19" s="47" t="n">
        <f aca="false">+E8*E18</f>
        <v>13860000</v>
      </c>
      <c r="F19" s="47" t="n">
        <f aca="false">+F8*F18</f>
        <v>14553000</v>
      </c>
      <c r="G19" s="47" t="n">
        <f aca="false">+G8*G18</f>
        <v>14553000</v>
      </c>
      <c r="H19" s="47" t="n">
        <f aca="false">+H8*H18</f>
        <v>15280650</v>
      </c>
      <c r="I19" s="47" t="n">
        <f aca="false">+I8*I18</f>
        <v>14844060</v>
      </c>
      <c r="J19" s="47" t="n">
        <f aca="false">+J8*J18</f>
        <v>16044682.5</v>
      </c>
      <c r="K19" s="47" t="n">
        <f aca="false">+K8*K18</f>
        <v>16044682.5</v>
      </c>
      <c r="L19" s="47" t="n">
        <f aca="false">+L8*L18</f>
        <v>16846916.625</v>
      </c>
      <c r="M19" s="47" t="n">
        <f aca="false">+M8*M18</f>
        <v>16846916.625</v>
      </c>
      <c r="N19" s="47" t="n">
        <f aca="false">+N8*N18</f>
        <v>17689262.45625</v>
      </c>
      <c r="O19" s="48" t="n">
        <f aca="false">+O8*O18</f>
        <v>17689262.45625</v>
      </c>
      <c r="P19" s="49" t="n">
        <f aca="false">SUM(B19:O19)</f>
        <v>214512433.1625</v>
      </c>
    </row>
    <row r="20" customFormat="false" ht="15" hidden="false" customHeight="false" outlineLevel="0" collapsed="false">
      <c r="A20" s="0" t="s">
        <v>57</v>
      </c>
      <c r="E20" s="50"/>
    </row>
    <row r="21" customFormat="false" ht="15" hidden="false" customHeight="false" outlineLevel="0" collapsed="false">
      <c r="G21" s="51"/>
      <c r="H21" s="51"/>
      <c r="I21" s="51"/>
    </row>
    <row r="22" customFormat="false" ht="15" hidden="false" customHeight="fals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7" t="str">
        <f aca="false">+A11</f>
        <v>PROGRAMA:  NUTRICIÓN Y DIETÉTICA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7" t="s">
        <v>5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38" t="str">
        <f aca="false">+A14</f>
        <v>PERIODO 2019 - 202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5" hidden="false" customHeight="false" outlineLevel="0" collapsed="false">
      <c r="A27" s="39" t="s">
        <v>46</v>
      </c>
      <c r="B27" s="39" t="n">
        <v>2019</v>
      </c>
      <c r="C27" s="39"/>
      <c r="D27" s="39" t="n">
        <v>2020</v>
      </c>
      <c r="E27" s="39"/>
      <c r="F27" s="39" t="n">
        <v>2021</v>
      </c>
      <c r="G27" s="39"/>
      <c r="H27" s="39" t="n">
        <v>2022</v>
      </c>
      <c r="I27" s="39"/>
      <c r="J27" s="39" t="n">
        <v>2023</v>
      </c>
      <c r="K27" s="39"/>
      <c r="L27" s="39" t="n">
        <v>2024</v>
      </c>
      <c r="M27" s="39"/>
      <c r="N27" s="39" t="n">
        <v>2025</v>
      </c>
      <c r="O27" s="39"/>
      <c r="P27" s="53" t="s">
        <v>47</v>
      </c>
    </row>
    <row r="28" customFormat="false" ht="15" hidden="false" customHeight="false" outlineLevel="0" collapsed="false">
      <c r="A28" s="54" t="s">
        <v>48</v>
      </c>
      <c r="B28" s="42" t="s">
        <v>49</v>
      </c>
      <c r="C28" s="55" t="s">
        <v>50</v>
      </c>
      <c r="D28" s="55" t="s">
        <v>49</v>
      </c>
      <c r="E28" s="55" t="s">
        <v>50</v>
      </c>
      <c r="F28" s="55" t="s">
        <v>49</v>
      </c>
      <c r="G28" s="55" t="s">
        <v>50</v>
      </c>
      <c r="H28" s="55" t="s">
        <v>49</v>
      </c>
      <c r="I28" s="55" t="s">
        <v>50</v>
      </c>
      <c r="J28" s="55" t="s">
        <v>49</v>
      </c>
      <c r="K28" s="42" t="s">
        <v>50</v>
      </c>
      <c r="L28" s="42" t="s">
        <v>49</v>
      </c>
      <c r="M28" s="42" t="s">
        <v>50</v>
      </c>
      <c r="N28" s="42" t="s">
        <v>49</v>
      </c>
      <c r="O28" s="42" t="s">
        <v>50</v>
      </c>
      <c r="P28" s="53"/>
    </row>
    <row r="29" customFormat="false" ht="15" hidden="false" customHeight="false" outlineLevel="0" collapsed="false">
      <c r="A29" s="56" t="s">
        <v>60</v>
      </c>
      <c r="B29" s="43" t="n">
        <v>45</v>
      </c>
      <c r="C29" s="43" t="n">
        <v>45</v>
      </c>
      <c r="D29" s="43" t="n">
        <v>45</v>
      </c>
      <c r="E29" s="43" t="n">
        <v>45</v>
      </c>
      <c r="F29" s="43" t="n">
        <v>45</v>
      </c>
      <c r="G29" s="43" t="n">
        <v>45</v>
      </c>
      <c r="H29" s="43" t="n">
        <v>45</v>
      </c>
      <c r="I29" s="43" t="n">
        <v>45</v>
      </c>
      <c r="J29" s="43" t="n">
        <v>45</v>
      </c>
      <c r="K29" s="43" t="n">
        <v>45</v>
      </c>
      <c r="L29" s="43" t="n">
        <v>45</v>
      </c>
      <c r="M29" s="43" t="n">
        <v>45</v>
      </c>
      <c r="N29" s="43" t="n">
        <v>45</v>
      </c>
      <c r="O29" s="43" t="n">
        <v>45</v>
      </c>
      <c r="P29" s="57" t="n">
        <f aca="false">SUM(B29:O29)</f>
        <v>630</v>
      </c>
    </row>
    <row r="30" customFormat="false" ht="15" hidden="false" customHeight="false" outlineLevel="0" collapsed="false">
      <c r="A30" s="56" t="s">
        <v>61</v>
      </c>
      <c r="B30" s="58" t="n">
        <v>43</v>
      </c>
      <c r="C30" s="58" t="n">
        <v>43</v>
      </c>
      <c r="D30" s="59" t="n">
        <v>43</v>
      </c>
      <c r="E30" s="59" t="n">
        <v>43</v>
      </c>
      <c r="F30" s="59" t="n">
        <v>43</v>
      </c>
      <c r="G30" s="59" t="n">
        <v>43</v>
      </c>
      <c r="H30" s="59" t="n">
        <v>43</v>
      </c>
      <c r="I30" s="59" t="n">
        <v>43</v>
      </c>
      <c r="J30" s="59" t="n">
        <v>43</v>
      </c>
      <c r="K30" s="59" t="n">
        <v>43</v>
      </c>
      <c r="L30" s="59" t="n">
        <v>43</v>
      </c>
      <c r="M30" s="59" t="n">
        <v>43</v>
      </c>
      <c r="N30" s="59" t="n">
        <v>43</v>
      </c>
      <c r="O30" s="59" t="n">
        <v>43</v>
      </c>
      <c r="P30" s="60" t="n">
        <f aca="false">SUM(B30:O30)</f>
        <v>602</v>
      </c>
    </row>
    <row r="31" customFormat="false" ht="15" hidden="false" customHeight="false" outlineLevel="0" collapsed="false">
      <c r="A31" s="56" t="s">
        <v>62</v>
      </c>
      <c r="B31" s="58" t="n">
        <v>45</v>
      </c>
      <c r="C31" s="59" t="n">
        <v>42</v>
      </c>
      <c r="D31" s="58" t="n">
        <v>42</v>
      </c>
      <c r="E31" s="59" t="n">
        <f aca="false">+D30-1</f>
        <v>42</v>
      </c>
      <c r="F31" s="59" t="n">
        <f aca="false">+E30-1</f>
        <v>42</v>
      </c>
      <c r="G31" s="59" t="n">
        <f aca="false">+F30-1</f>
        <v>42</v>
      </c>
      <c r="H31" s="59" t="n">
        <f aca="false">+G30-1</f>
        <v>42</v>
      </c>
      <c r="I31" s="59" t="n">
        <f aca="false">+H30-1</f>
        <v>42</v>
      </c>
      <c r="J31" s="59" t="n">
        <f aca="false">+I30-1</f>
        <v>42</v>
      </c>
      <c r="K31" s="59" t="n">
        <v>42</v>
      </c>
      <c r="L31" s="59" t="n">
        <v>42</v>
      </c>
      <c r="M31" s="59" t="n">
        <v>42</v>
      </c>
      <c r="N31" s="59" t="n">
        <v>42</v>
      </c>
      <c r="O31" s="59" t="n">
        <v>42</v>
      </c>
      <c r="P31" s="60" t="n">
        <f aca="false">SUM(B31:O31)</f>
        <v>591</v>
      </c>
      <c r="R31" s="40"/>
    </row>
    <row r="32" customFormat="false" ht="15" hidden="false" customHeight="false" outlineLevel="0" collapsed="false">
      <c r="A32" s="56" t="s">
        <v>63</v>
      </c>
      <c r="B32" s="58" t="n">
        <v>44</v>
      </c>
      <c r="C32" s="59" t="n">
        <v>44</v>
      </c>
      <c r="D32" s="44" t="n">
        <v>42</v>
      </c>
      <c r="E32" s="58" t="n">
        <v>41</v>
      </c>
      <c r="F32" s="59" t="n">
        <f aca="false">+E31-1</f>
        <v>41</v>
      </c>
      <c r="G32" s="59" t="n">
        <f aca="false">+F31-1</f>
        <v>41</v>
      </c>
      <c r="H32" s="59" t="n">
        <f aca="false">+G31-1</f>
        <v>41</v>
      </c>
      <c r="I32" s="59" t="n">
        <f aca="false">+H31-1</f>
        <v>41</v>
      </c>
      <c r="J32" s="59" t="n">
        <f aca="false">+I31-1</f>
        <v>41</v>
      </c>
      <c r="K32" s="59" t="n">
        <v>41</v>
      </c>
      <c r="L32" s="59" t="n">
        <v>41</v>
      </c>
      <c r="M32" s="59" t="n">
        <v>41</v>
      </c>
      <c r="N32" s="59" t="n">
        <v>41</v>
      </c>
      <c r="O32" s="59" t="n">
        <v>41</v>
      </c>
      <c r="P32" s="60" t="n">
        <f aca="false">SUM(B32:O32)</f>
        <v>581</v>
      </c>
      <c r="R32" s="40"/>
    </row>
    <row r="33" customFormat="false" ht="15" hidden="false" customHeight="false" outlineLevel="0" collapsed="false">
      <c r="A33" s="56" t="s">
        <v>64</v>
      </c>
      <c r="B33" s="43" t="n">
        <v>45</v>
      </c>
      <c r="C33" s="44" t="n">
        <v>43</v>
      </c>
      <c r="D33" s="44" t="n">
        <v>43</v>
      </c>
      <c r="E33" s="44" t="n">
        <v>41</v>
      </c>
      <c r="F33" s="58" t="n">
        <v>41</v>
      </c>
      <c r="G33" s="59" t="n">
        <v>41</v>
      </c>
      <c r="H33" s="59" t="n">
        <v>41</v>
      </c>
      <c r="I33" s="59" t="n">
        <v>41</v>
      </c>
      <c r="J33" s="59" t="n">
        <v>41</v>
      </c>
      <c r="K33" s="59" t="n">
        <v>41</v>
      </c>
      <c r="L33" s="59" t="n">
        <v>41</v>
      </c>
      <c r="M33" s="59" t="n">
        <v>41</v>
      </c>
      <c r="N33" s="59" t="n">
        <v>41</v>
      </c>
      <c r="O33" s="59" t="n">
        <v>41</v>
      </c>
      <c r="P33" s="60" t="n">
        <f aca="false">SUM(B33:O33)</f>
        <v>582</v>
      </c>
      <c r="R33" s="40"/>
    </row>
    <row r="34" customFormat="false" ht="15" hidden="false" customHeight="false" outlineLevel="0" collapsed="false">
      <c r="A34" s="56" t="s">
        <v>65</v>
      </c>
      <c r="B34" s="43" t="n">
        <v>42</v>
      </c>
      <c r="C34" s="44" t="n">
        <v>43</v>
      </c>
      <c r="D34" s="44" t="n">
        <v>43</v>
      </c>
      <c r="E34" s="44" t="n">
        <v>42</v>
      </c>
      <c r="F34" s="44" t="n">
        <v>41</v>
      </c>
      <c r="G34" s="58" t="n">
        <v>41</v>
      </c>
      <c r="H34" s="59" t="n">
        <v>41</v>
      </c>
      <c r="I34" s="59" t="n">
        <v>41</v>
      </c>
      <c r="J34" s="59" t="n">
        <v>41</v>
      </c>
      <c r="K34" s="59" t="n">
        <v>41</v>
      </c>
      <c r="L34" s="59" t="n">
        <v>41</v>
      </c>
      <c r="M34" s="59" t="n">
        <v>41</v>
      </c>
      <c r="N34" s="59" t="n">
        <v>41</v>
      </c>
      <c r="O34" s="59" t="n">
        <v>41</v>
      </c>
      <c r="P34" s="60" t="n">
        <f aca="false">SUM(B34:O34)</f>
        <v>580</v>
      </c>
      <c r="R34" s="40"/>
    </row>
    <row r="35" customFormat="false" ht="15" hidden="false" customHeight="false" outlineLevel="0" collapsed="false">
      <c r="A35" s="56" t="s">
        <v>66</v>
      </c>
      <c r="B35" s="43" t="n">
        <v>51</v>
      </c>
      <c r="C35" s="44" t="n">
        <v>42</v>
      </c>
      <c r="D35" s="44" t="n">
        <v>43</v>
      </c>
      <c r="E35" s="44" t="n">
        <v>43</v>
      </c>
      <c r="F35" s="44" t="n">
        <v>42</v>
      </c>
      <c r="G35" s="59" t="n">
        <v>41</v>
      </c>
      <c r="H35" s="58" t="n">
        <v>41</v>
      </c>
      <c r="I35" s="59" t="n">
        <v>41</v>
      </c>
      <c r="J35" s="59" t="n">
        <v>41</v>
      </c>
      <c r="K35" s="59" t="n">
        <v>41</v>
      </c>
      <c r="L35" s="59" t="n">
        <v>41</v>
      </c>
      <c r="M35" s="59" t="n">
        <v>41</v>
      </c>
      <c r="N35" s="59" t="n">
        <v>41</v>
      </c>
      <c r="O35" s="59" t="n">
        <v>41</v>
      </c>
      <c r="P35" s="60" t="n">
        <f aca="false">SUM(B35:O35)</f>
        <v>590</v>
      </c>
      <c r="R35" s="40"/>
    </row>
    <row r="36" customFormat="false" ht="15" hidden="false" customHeight="false" outlineLevel="0" collapsed="false">
      <c r="A36" s="56" t="s">
        <v>67</v>
      </c>
      <c r="B36" s="43" t="n">
        <v>38</v>
      </c>
      <c r="C36" s="44" t="n">
        <v>49</v>
      </c>
      <c r="D36" s="44" t="n">
        <v>42</v>
      </c>
      <c r="E36" s="44" t="n">
        <v>43</v>
      </c>
      <c r="F36" s="44" t="n">
        <v>42</v>
      </c>
      <c r="G36" s="59" t="n">
        <v>42</v>
      </c>
      <c r="H36" s="59" t="n">
        <v>41</v>
      </c>
      <c r="I36" s="58" t="n">
        <v>41</v>
      </c>
      <c r="J36" s="59" t="n">
        <v>41</v>
      </c>
      <c r="K36" s="59" t="n">
        <v>41</v>
      </c>
      <c r="L36" s="59" t="n">
        <v>41</v>
      </c>
      <c r="M36" s="59" t="n">
        <v>41</v>
      </c>
      <c r="N36" s="59" t="n">
        <v>41</v>
      </c>
      <c r="O36" s="59" t="n">
        <v>41</v>
      </c>
      <c r="P36" s="60" t="n">
        <f aca="false">SUM(B36:O36)</f>
        <v>584</v>
      </c>
      <c r="R36" s="40"/>
    </row>
    <row r="37" customFormat="false" ht="15" hidden="false" customHeight="false" outlineLevel="0" collapsed="false">
      <c r="A37" s="56" t="s">
        <v>68</v>
      </c>
      <c r="B37" s="43" t="n">
        <v>43</v>
      </c>
      <c r="C37" s="44" t="n">
        <v>38</v>
      </c>
      <c r="D37" s="44" t="n">
        <v>46</v>
      </c>
      <c r="E37" s="44" t="n">
        <v>40</v>
      </c>
      <c r="F37" s="44" t="n">
        <v>41</v>
      </c>
      <c r="G37" s="59" t="n">
        <v>41</v>
      </c>
      <c r="H37" s="59" t="n">
        <v>41</v>
      </c>
      <c r="I37" s="59" t="n">
        <v>40</v>
      </c>
      <c r="J37" s="58" t="n">
        <v>40</v>
      </c>
      <c r="K37" s="59" t="n">
        <v>40</v>
      </c>
      <c r="L37" s="59" t="n">
        <v>40</v>
      </c>
      <c r="M37" s="59" t="n">
        <v>40</v>
      </c>
      <c r="N37" s="59" t="n">
        <v>40</v>
      </c>
      <c r="O37" s="59" t="n">
        <v>40</v>
      </c>
      <c r="P37" s="60" t="n">
        <f aca="false">SUM(B37:O37)</f>
        <v>570</v>
      </c>
      <c r="R37" s="40"/>
    </row>
    <row r="38" customFormat="false" ht="15" hidden="false" customHeight="false" outlineLevel="0" collapsed="false">
      <c r="A38" s="61" t="s">
        <v>47</v>
      </c>
      <c r="B38" s="62" t="n">
        <f aca="false">SUM(B29:B37)</f>
        <v>396</v>
      </c>
      <c r="C38" s="62" t="n">
        <f aca="false">SUM(C29:C37)</f>
        <v>389</v>
      </c>
      <c r="D38" s="62" t="n">
        <f aca="false">SUM(D29:D37)</f>
        <v>389</v>
      </c>
      <c r="E38" s="62" t="n">
        <f aca="false">SUM(E29:E37)</f>
        <v>380</v>
      </c>
      <c r="F38" s="62" t="n">
        <f aca="false">SUM(F29:F37)</f>
        <v>378</v>
      </c>
      <c r="G38" s="62" t="n">
        <f aca="false">SUM(G29:G37)</f>
        <v>377</v>
      </c>
      <c r="H38" s="62" t="n">
        <f aca="false">SUM(H29:H37)</f>
        <v>376</v>
      </c>
      <c r="I38" s="62" t="n">
        <f aca="false">SUM(I29:I37)</f>
        <v>375</v>
      </c>
      <c r="J38" s="62" t="n">
        <f aca="false">SUM(J29:J37)</f>
        <v>375</v>
      </c>
      <c r="K38" s="63" t="n">
        <f aca="false">SUM(K29:K37)</f>
        <v>375</v>
      </c>
      <c r="L38" s="63" t="n">
        <f aca="false">SUM(L29:L37)</f>
        <v>375</v>
      </c>
      <c r="M38" s="63" t="n">
        <f aca="false">SUM(M29:M37)</f>
        <v>375</v>
      </c>
      <c r="N38" s="63" t="n">
        <f aca="false">SUM(N29:N37)</f>
        <v>375</v>
      </c>
      <c r="O38" s="63" t="n">
        <f aca="false">SUM(O29:O37)</f>
        <v>375</v>
      </c>
      <c r="P38" s="64" t="n">
        <f aca="false">SUM(P29:P37)</f>
        <v>5310</v>
      </c>
    </row>
    <row r="39" customFormat="false" ht="15" hidden="false" customHeight="false" outlineLevel="0" collapsed="false">
      <c r="D39" s="65"/>
      <c r="E39" s="65"/>
      <c r="K39" s="66"/>
      <c r="L39" s="66"/>
      <c r="M39" s="66"/>
      <c r="N39" s="66"/>
      <c r="O39" s="66"/>
      <c r="P39" s="67"/>
    </row>
    <row r="40" customFormat="false" ht="15" hidden="false" customHeight="false" outlineLevel="0" collapsed="false">
      <c r="D40" s="65"/>
      <c r="E40" s="65"/>
      <c r="K40" s="66"/>
      <c r="L40" s="66"/>
      <c r="M40" s="66"/>
      <c r="N40" s="66"/>
      <c r="O40" s="66"/>
      <c r="P40" s="67"/>
    </row>
    <row r="41" customFormat="false" ht="15" hidden="false" customHeight="false" outlineLevel="0" collapsed="false">
      <c r="A41" s="37" t="s">
        <v>6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37" t="str">
        <f aca="false">+A23</f>
        <v>PROGRAMA:  NUTRICIÓN Y DIETÉTICA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7" t="s">
        <v>7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8" t="s">
        <v>7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5" hidden="false" customHeight="false" outlineLevel="0" collapsed="false">
      <c r="A45" s="38" t="str">
        <f aca="false">+A25</f>
        <v>PERIODO 2019 - 202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5" hidden="false" customHeight="false" outlineLevel="0" collapsed="false">
      <c r="A47" s="68" t="s">
        <v>72</v>
      </c>
      <c r="B47" s="69" t="n">
        <v>3648000</v>
      </c>
      <c r="C47" s="70" t="n">
        <f aca="false">+B47</f>
        <v>3648000</v>
      </c>
      <c r="D47" s="71" t="n">
        <f aca="false">+B47*1.05</f>
        <v>3830400</v>
      </c>
      <c r="E47" s="71" t="n">
        <f aca="false">+D47</f>
        <v>3830400</v>
      </c>
      <c r="F47" s="71" t="n">
        <f aca="false">+D47*1.05</f>
        <v>4021920</v>
      </c>
      <c r="G47" s="71" t="n">
        <f aca="false">+F47</f>
        <v>4021920</v>
      </c>
      <c r="H47" s="71" t="n">
        <f aca="false">F47*1.05</f>
        <v>4223016</v>
      </c>
      <c r="I47" s="71" t="n">
        <f aca="false">+H47</f>
        <v>4223016</v>
      </c>
      <c r="J47" s="71" t="n">
        <f aca="false">+H47*1.05</f>
        <v>4434166.8</v>
      </c>
      <c r="K47" s="71" t="n">
        <f aca="false">+J47</f>
        <v>4434166.8</v>
      </c>
      <c r="L47" s="71" t="n">
        <f aca="false">J47*1.05</f>
        <v>4655875.14</v>
      </c>
      <c r="M47" s="71" t="n">
        <f aca="false">+L47</f>
        <v>4655875.14</v>
      </c>
      <c r="N47" s="71" t="n">
        <f aca="false">+L47*1.05</f>
        <v>4888668.897</v>
      </c>
      <c r="O47" s="71" t="n">
        <f aca="false">+N47</f>
        <v>4888668.897</v>
      </c>
      <c r="P47" s="53" t="s">
        <v>47</v>
      </c>
    </row>
    <row r="48" customFormat="false" ht="15" hidden="false" customHeight="false" outlineLevel="0" collapsed="false">
      <c r="A48" s="39" t="s">
        <v>46</v>
      </c>
      <c r="B48" s="39" t="n">
        <v>2019</v>
      </c>
      <c r="C48" s="39"/>
      <c r="D48" s="39" t="n">
        <v>2020</v>
      </c>
      <c r="E48" s="39"/>
      <c r="F48" s="39" t="n">
        <v>2021</v>
      </c>
      <c r="G48" s="39"/>
      <c r="H48" s="39" t="n">
        <v>2022</v>
      </c>
      <c r="I48" s="39"/>
      <c r="J48" s="39" t="n">
        <v>2023</v>
      </c>
      <c r="K48" s="39"/>
      <c r="L48" s="39" t="n">
        <v>2024</v>
      </c>
      <c r="M48" s="39"/>
      <c r="N48" s="39" t="n">
        <v>2025</v>
      </c>
      <c r="O48" s="39"/>
      <c r="P48" s="53"/>
    </row>
    <row r="49" customFormat="false" ht="15" hidden="false" customHeight="false" outlineLevel="0" collapsed="false">
      <c r="A49" s="68" t="s">
        <v>48</v>
      </c>
      <c r="B49" s="42" t="s">
        <v>49</v>
      </c>
      <c r="C49" s="42" t="s">
        <v>50</v>
      </c>
      <c r="D49" s="42" t="s">
        <v>49</v>
      </c>
      <c r="E49" s="42" t="s">
        <v>50</v>
      </c>
      <c r="F49" s="42" t="s">
        <v>49</v>
      </c>
      <c r="G49" s="42" t="s">
        <v>50</v>
      </c>
      <c r="H49" s="42" t="s">
        <v>49</v>
      </c>
      <c r="I49" s="42" t="s">
        <v>50</v>
      </c>
      <c r="J49" s="42" t="s">
        <v>49</v>
      </c>
      <c r="K49" s="42" t="s">
        <v>50</v>
      </c>
      <c r="L49" s="42" t="s">
        <v>49</v>
      </c>
      <c r="M49" s="42" t="s">
        <v>50</v>
      </c>
      <c r="N49" s="42" t="s">
        <v>49</v>
      </c>
      <c r="O49" s="42" t="s">
        <v>50</v>
      </c>
      <c r="P49" s="53"/>
    </row>
    <row r="50" customFormat="false" ht="15" hidden="false" customHeight="false" outlineLevel="0" collapsed="false">
      <c r="A50" s="56" t="s">
        <v>73</v>
      </c>
      <c r="B50" s="72" t="n">
        <f aca="false">+B29*B47</f>
        <v>164160000</v>
      </c>
      <c r="C50" s="72" t="n">
        <f aca="false">+C29*C47</f>
        <v>164160000</v>
      </c>
      <c r="D50" s="73" t="n">
        <f aca="false">+D29*D47</f>
        <v>172368000</v>
      </c>
      <c r="E50" s="73" t="n">
        <f aca="false">+E29*E47</f>
        <v>172368000</v>
      </c>
      <c r="F50" s="73" t="n">
        <f aca="false">+F29*F47</f>
        <v>180986400</v>
      </c>
      <c r="G50" s="73" t="n">
        <f aca="false">+G29*G47</f>
        <v>180986400</v>
      </c>
      <c r="H50" s="73" t="n">
        <f aca="false">+H29*H47</f>
        <v>190035720</v>
      </c>
      <c r="I50" s="73" t="n">
        <f aca="false">+I29*I47</f>
        <v>190035720</v>
      </c>
      <c r="J50" s="73" t="n">
        <f aca="false">+J29*J47</f>
        <v>199537506</v>
      </c>
      <c r="K50" s="73" t="n">
        <f aca="false">+K29*K47</f>
        <v>199537506</v>
      </c>
      <c r="L50" s="73" t="n">
        <f aca="false">+L29*L47</f>
        <v>209514381.3</v>
      </c>
      <c r="M50" s="73" t="n">
        <f aca="false">+M29*M47</f>
        <v>209514381.3</v>
      </c>
      <c r="N50" s="73" t="n">
        <f aca="false">+N29*N47</f>
        <v>219990100.365</v>
      </c>
      <c r="O50" s="73" t="n">
        <f aca="false">+O29*O47</f>
        <v>219990100.365</v>
      </c>
      <c r="P50" s="73" t="n">
        <f aca="false">SUM(B50:O50)</f>
        <v>2673184215.33</v>
      </c>
    </row>
    <row r="51" customFormat="false" ht="15" hidden="false" customHeight="false" outlineLevel="0" collapsed="false">
      <c r="A51" s="56" t="s">
        <v>74</v>
      </c>
      <c r="B51" s="72" t="n">
        <f aca="false">+B30*B47</f>
        <v>156864000</v>
      </c>
      <c r="C51" s="72" t="n">
        <f aca="false">+C30*C47</f>
        <v>156864000</v>
      </c>
      <c r="D51" s="72" t="n">
        <f aca="false">+D30*D47</f>
        <v>164707200</v>
      </c>
      <c r="E51" s="73" t="n">
        <f aca="false">+E30*E47</f>
        <v>164707200</v>
      </c>
      <c r="F51" s="73" t="n">
        <f aca="false">+F30*F47</f>
        <v>172942560</v>
      </c>
      <c r="G51" s="73" t="n">
        <f aca="false">+G30*G47</f>
        <v>172942560</v>
      </c>
      <c r="H51" s="73" t="n">
        <f aca="false">+H30*H47</f>
        <v>181589688</v>
      </c>
      <c r="I51" s="73" t="n">
        <f aca="false">+I30*I47</f>
        <v>181589688</v>
      </c>
      <c r="J51" s="73" t="n">
        <f aca="false">+J30*J47</f>
        <v>190669172.4</v>
      </c>
      <c r="K51" s="73" t="n">
        <f aca="false">+K30*K47</f>
        <v>190669172.4</v>
      </c>
      <c r="L51" s="73" t="n">
        <f aca="false">+L30*L47</f>
        <v>200202631.02</v>
      </c>
      <c r="M51" s="73" t="n">
        <f aca="false">+M30*M47</f>
        <v>200202631.02</v>
      </c>
      <c r="N51" s="73" t="n">
        <f aca="false">+N30*N47</f>
        <v>210212762.571</v>
      </c>
      <c r="O51" s="73" t="n">
        <f aca="false">+O30*O47</f>
        <v>210212762.571</v>
      </c>
      <c r="P51" s="73" t="n">
        <f aca="false">SUM(B51:O51)</f>
        <v>2554376027.982</v>
      </c>
    </row>
    <row r="52" customFormat="false" ht="15" hidden="false" customHeight="false" outlineLevel="0" collapsed="false">
      <c r="A52" s="56" t="s">
        <v>75</v>
      </c>
      <c r="B52" s="72" t="n">
        <f aca="false">+B31*B47</f>
        <v>164160000</v>
      </c>
      <c r="C52" s="72" t="n">
        <f aca="false">+C31*C47</f>
        <v>153216000</v>
      </c>
      <c r="D52" s="72" t="n">
        <f aca="false">+D31*D47</f>
        <v>160876800</v>
      </c>
      <c r="E52" s="72" t="n">
        <f aca="false">+E31*E47</f>
        <v>160876800</v>
      </c>
      <c r="F52" s="73" t="n">
        <f aca="false">+F31*F47</f>
        <v>168920640</v>
      </c>
      <c r="G52" s="73" t="n">
        <f aca="false">+G31*G47</f>
        <v>168920640</v>
      </c>
      <c r="H52" s="73" t="n">
        <f aca="false">+H31*H47</f>
        <v>177366672</v>
      </c>
      <c r="I52" s="73" t="n">
        <f aca="false">+I31*I47</f>
        <v>177366672</v>
      </c>
      <c r="J52" s="73" t="n">
        <f aca="false">+J31*J47</f>
        <v>186235005.6</v>
      </c>
      <c r="K52" s="73" t="n">
        <f aca="false">+K31*K47</f>
        <v>186235005.6</v>
      </c>
      <c r="L52" s="73" t="n">
        <f aca="false">+L31*L47</f>
        <v>195546755.88</v>
      </c>
      <c r="M52" s="73" t="n">
        <f aca="false">+M31*M47</f>
        <v>195546755.88</v>
      </c>
      <c r="N52" s="73" t="n">
        <f aca="false">+N31*N47</f>
        <v>205324093.674</v>
      </c>
      <c r="O52" s="73" t="n">
        <f aca="false">+O31*O47</f>
        <v>205324093.674</v>
      </c>
      <c r="P52" s="73" t="n">
        <f aca="false">SUM(B52:O52)</f>
        <v>2505915934.308</v>
      </c>
      <c r="R52" s="65"/>
    </row>
    <row r="53" customFormat="false" ht="15" hidden="false" customHeight="false" outlineLevel="0" collapsed="false">
      <c r="A53" s="56" t="s">
        <v>63</v>
      </c>
      <c r="B53" s="72" t="n">
        <f aca="false">+B32*B47</f>
        <v>160512000</v>
      </c>
      <c r="C53" s="72" t="n">
        <f aca="false">+C32*C47</f>
        <v>160512000</v>
      </c>
      <c r="D53" s="72" t="n">
        <f aca="false">+D32*D47</f>
        <v>160876800</v>
      </c>
      <c r="E53" s="72" t="n">
        <f aca="false">+E32*E47</f>
        <v>157046400</v>
      </c>
      <c r="F53" s="72" t="n">
        <f aca="false">+F32*F47</f>
        <v>164898720</v>
      </c>
      <c r="G53" s="73" t="n">
        <f aca="false">+G32*G47</f>
        <v>164898720</v>
      </c>
      <c r="H53" s="73" t="n">
        <f aca="false">+H32*H47</f>
        <v>173143656</v>
      </c>
      <c r="I53" s="73" t="n">
        <f aca="false">+I32*I47</f>
        <v>173143656</v>
      </c>
      <c r="J53" s="73" t="n">
        <f aca="false">+J32*J47</f>
        <v>181800838.8</v>
      </c>
      <c r="K53" s="73" t="n">
        <f aca="false">+K32*K47</f>
        <v>181800838.8</v>
      </c>
      <c r="L53" s="73" t="n">
        <f aca="false">+L32*L47</f>
        <v>190890880.74</v>
      </c>
      <c r="M53" s="73" t="n">
        <f aca="false">+M32*M47</f>
        <v>190890880.74</v>
      </c>
      <c r="N53" s="73" t="n">
        <f aca="false">+N32*N47</f>
        <v>200435424.777</v>
      </c>
      <c r="O53" s="73" t="n">
        <f aca="false">+O32*O47</f>
        <v>200435424.777</v>
      </c>
      <c r="P53" s="73" t="n">
        <f aca="false">SUM(B53:O53)</f>
        <v>2461286240.634</v>
      </c>
    </row>
    <row r="54" customFormat="false" ht="15" hidden="false" customHeight="false" outlineLevel="0" collapsed="false">
      <c r="A54" s="56" t="s">
        <v>64</v>
      </c>
      <c r="B54" s="72" t="n">
        <f aca="false">+B33*B47</f>
        <v>164160000</v>
      </c>
      <c r="C54" s="72" t="n">
        <f aca="false">+C33*C47</f>
        <v>156864000</v>
      </c>
      <c r="D54" s="72" t="n">
        <f aca="false">+D33*D47</f>
        <v>164707200</v>
      </c>
      <c r="E54" s="72" t="n">
        <f aca="false">+E33*E47</f>
        <v>157046400</v>
      </c>
      <c r="F54" s="72" t="n">
        <f aca="false">+F33*F47</f>
        <v>164898720</v>
      </c>
      <c r="G54" s="72" t="n">
        <f aca="false">+G33*G47</f>
        <v>164898720</v>
      </c>
      <c r="H54" s="72" t="n">
        <f aca="false">+H33*H47</f>
        <v>173143656</v>
      </c>
      <c r="I54" s="72" t="n">
        <f aca="false">+I33*I47</f>
        <v>173143656</v>
      </c>
      <c r="J54" s="72" t="n">
        <f aca="false">+J33*J47</f>
        <v>181800838.8</v>
      </c>
      <c r="K54" s="72" t="n">
        <f aca="false">+K33*K47</f>
        <v>181800838.8</v>
      </c>
      <c r="L54" s="72" t="n">
        <f aca="false">+L33*L47</f>
        <v>190890880.74</v>
      </c>
      <c r="M54" s="72" t="n">
        <f aca="false">+M33*M47</f>
        <v>190890880.74</v>
      </c>
      <c r="N54" s="72" t="n">
        <f aca="false">+N33*N47</f>
        <v>200435424.777</v>
      </c>
      <c r="O54" s="72" t="n">
        <f aca="false">+O33*O47</f>
        <v>200435424.777</v>
      </c>
      <c r="P54" s="73" t="n">
        <f aca="false">SUM(B54:O54)</f>
        <v>2465116640.634</v>
      </c>
    </row>
    <row r="55" customFormat="false" ht="15" hidden="false" customHeight="false" outlineLevel="0" collapsed="false">
      <c r="A55" s="56" t="s">
        <v>65</v>
      </c>
      <c r="B55" s="72" t="n">
        <f aca="false">+B34*B47</f>
        <v>153216000</v>
      </c>
      <c r="C55" s="72" t="n">
        <f aca="false">+C34*C47</f>
        <v>156864000</v>
      </c>
      <c r="D55" s="72" t="n">
        <f aca="false">+D34*D47</f>
        <v>164707200</v>
      </c>
      <c r="E55" s="72" t="n">
        <f aca="false">+E34*E47</f>
        <v>160876800</v>
      </c>
      <c r="F55" s="72" t="n">
        <f aca="false">+F34*F47</f>
        <v>164898720</v>
      </c>
      <c r="G55" s="72" t="n">
        <f aca="false">+G34*G47</f>
        <v>164898720</v>
      </c>
      <c r="H55" s="72" t="n">
        <f aca="false">+H34*H47</f>
        <v>173143656</v>
      </c>
      <c r="I55" s="72" t="n">
        <f aca="false">+I34*I47</f>
        <v>173143656</v>
      </c>
      <c r="J55" s="72" t="n">
        <f aca="false">+J34*J47</f>
        <v>181800838.8</v>
      </c>
      <c r="K55" s="72" t="n">
        <f aca="false">+K34*K47</f>
        <v>181800838.8</v>
      </c>
      <c r="L55" s="72" t="n">
        <f aca="false">+L34*L47</f>
        <v>190890880.74</v>
      </c>
      <c r="M55" s="72" t="n">
        <f aca="false">+M34*M47</f>
        <v>190890880.74</v>
      </c>
      <c r="N55" s="72" t="n">
        <f aca="false">+N34*N47</f>
        <v>200435424.777</v>
      </c>
      <c r="O55" s="72" t="n">
        <f aca="false">+O34*O47</f>
        <v>200435424.777</v>
      </c>
      <c r="P55" s="73" t="n">
        <f aca="false">SUM(B55:O55)</f>
        <v>2458003040.634</v>
      </c>
    </row>
    <row r="56" customFormat="false" ht="15" hidden="false" customHeight="false" outlineLevel="0" collapsed="false">
      <c r="A56" s="56" t="s">
        <v>76</v>
      </c>
      <c r="B56" s="72" t="n">
        <f aca="false">+B35*B47</f>
        <v>186048000</v>
      </c>
      <c r="C56" s="72" t="n">
        <f aca="false">+C35*C47</f>
        <v>153216000</v>
      </c>
      <c r="D56" s="72" t="n">
        <f aca="false">+D35*D47</f>
        <v>164707200</v>
      </c>
      <c r="E56" s="72" t="n">
        <f aca="false">+E35*E47</f>
        <v>164707200</v>
      </c>
      <c r="F56" s="72" t="n">
        <f aca="false">+F35*F47</f>
        <v>168920640</v>
      </c>
      <c r="G56" s="72" t="n">
        <f aca="false">+G35*G47</f>
        <v>164898720</v>
      </c>
      <c r="H56" s="72" t="n">
        <f aca="false">+H35*H47</f>
        <v>173143656</v>
      </c>
      <c r="I56" s="72" t="n">
        <f aca="false">+I35*I47</f>
        <v>173143656</v>
      </c>
      <c r="J56" s="72" t="n">
        <f aca="false">+J35*J47</f>
        <v>181800838.8</v>
      </c>
      <c r="K56" s="72" t="n">
        <f aca="false">+K35*K47</f>
        <v>181800838.8</v>
      </c>
      <c r="L56" s="72" t="n">
        <f aca="false">+L35*L47</f>
        <v>190890880.74</v>
      </c>
      <c r="M56" s="72" t="n">
        <f aca="false">+M35*M47</f>
        <v>190890880.74</v>
      </c>
      <c r="N56" s="72" t="n">
        <f aca="false">+N35*N47</f>
        <v>200435424.777</v>
      </c>
      <c r="O56" s="72" t="n">
        <f aca="false">+O35*O47</f>
        <v>200435424.777</v>
      </c>
      <c r="P56" s="73" t="n">
        <f aca="false">SUM(B56:O56)</f>
        <v>2495039360.634</v>
      </c>
    </row>
    <row r="57" customFormat="false" ht="15" hidden="false" customHeight="false" outlineLevel="0" collapsed="false">
      <c r="A57" s="56" t="s">
        <v>67</v>
      </c>
      <c r="B57" s="72" t="n">
        <f aca="false">+B36*B47</f>
        <v>138624000</v>
      </c>
      <c r="C57" s="72" t="n">
        <f aca="false">+C36*C47</f>
        <v>178752000</v>
      </c>
      <c r="D57" s="72" t="n">
        <f aca="false">+D36*D47</f>
        <v>160876800</v>
      </c>
      <c r="E57" s="72" t="n">
        <f aca="false">+E36*E47</f>
        <v>164707200</v>
      </c>
      <c r="F57" s="72" t="n">
        <f aca="false">+F36*F47</f>
        <v>168920640</v>
      </c>
      <c r="G57" s="72" t="n">
        <f aca="false">+G36*G47</f>
        <v>168920640</v>
      </c>
      <c r="H57" s="72" t="n">
        <f aca="false">+H36*H47</f>
        <v>173143656</v>
      </c>
      <c r="I57" s="72" t="n">
        <f aca="false">+I36*I47</f>
        <v>173143656</v>
      </c>
      <c r="J57" s="72" t="n">
        <f aca="false">+J36*J47</f>
        <v>181800838.8</v>
      </c>
      <c r="K57" s="72" t="n">
        <f aca="false">+K36*K47</f>
        <v>181800838.8</v>
      </c>
      <c r="L57" s="72" t="n">
        <f aca="false">+L36*L47</f>
        <v>190890880.74</v>
      </c>
      <c r="M57" s="72" t="n">
        <f aca="false">+M36*M47</f>
        <v>190890880.74</v>
      </c>
      <c r="N57" s="72" t="n">
        <f aca="false">+N36*N47</f>
        <v>200435424.777</v>
      </c>
      <c r="O57" s="72" t="n">
        <f aca="false">+O36*O47</f>
        <v>200435424.777</v>
      </c>
      <c r="P57" s="73" t="n">
        <f aca="false">SUM(B57:O57)</f>
        <v>2473342880.634</v>
      </c>
    </row>
    <row r="58" customFormat="false" ht="15" hidden="false" customHeight="false" outlineLevel="0" collapsed="false">
      <c r="A58" s="56" t="s">
        <v>68</v>
      </c>
      <c r="B58" s="72" t="n">
        <f aca="false">+B37*B47</f>
        <v>156864000</v>
      </c>
      <c r="C58" s="72" t="n">
        <f aca="false">+C37*C47</f>
        <v>138624000</v>
      </c>
      <c r="D58" s="72" t="n">
        <f aca="false">+D37*D47</f>
        <v>176198400</v>
      </c>
      <c r="E58" s="72" t="n">
        <f aca="false">+E37*E47</f>
        <v>153216000</v>
      </c>
      <c r="F58" s="72" t="n">
        <f aca="false">+F37*F47</f>
        <v>164898720</v>
      </c>
      <c r="G58" s="72" t="n">
        <f aca="false">+G37*G47</f>
        <v>164898720</v>
      </c>
      <c r="H58" s="72" t="n">
        <f aca="false">+H37*H47</f>
        <v>173143656</v>
      </c>
      <c r="I58" s="72" t="n">
        <f aca="false">+I37*I47</f>
        <v>168920640</v>
      </c>
      <c r="J58" s="72" t="n">
        <f aca="false">+J37*J47</f>
        <v>177366672</v>
      </c>
      <c r="K58" s="72" t="n">
        <f aca="false">+K37*K47</f>
        <v>177366672</v>
      </c>
      <c r="L58" s="72" t="n">
        <f aca="false">+L37*L47</f>
        <v>186235005.6</v>
      </c>
      <c r="M58" s="72" t="n">
        <f aca="false">+M37*M47</f>
        <v>186235005.6</v>
      </c>
      <c r="N58" s="72" t="n">
        <f aca="false">+N37*N47</f>
        <v>195546755.88</v>
      </c>
      <c r="O58" s="72" t="n">
        <f aca="false">+O37*O47</f>
        <v>195546755.88</v>
      </c>
      <c r="P58" s="73" t="n">
        <f aca="false">SUM(B58:O58)</f>
        <v>2415061002.96</v>
      </c>
    </row>
    <row r="59" customFormat="false" ht="15" hidden="false" customHeight="false" outlineLevel="0" collapsed="false">
      <c r="A59" s="74" t="s">
        <v>47</v>
      </c>
      <c r="B59" s="75" t="n">
        <f aca="false">SUM(B50:B58)</f>
        <v>1444608000</v>
      </c>
      <c r="C59" s="75" t="n">
        <f aca="false">SUM(C50:C58)</f>
        <v>1419072000</v>
      </c>
      <c r="D59" s="75" t="n">
        <f aca="false">SUM(D50:D58)</f>
        <v>1490025600</v>
      </c>
      <c r="E59" s="75" t="n">
        <f aca="false">SUM(E50:E58)</f>
        <v>1455552000</v>
      </c>
      <c r="F59" s="75" t="n">
        <f aca="false">SUM(F50:F58)</f>
        <v>1520285760</v>
      </c>
      <c r="G59" s="75" t="n">
        <f aca="false">SUM(G50:G58)</f>
        <v>1516263840</v>
      </c>
      <c r="H59" s="75" t="n">
        <f aca="false">SUM(H50:H58)</f>
        <v>1587854016</v>
      </c>
      <c r="I59" s="75" t="n">
        <f aca="false">SUM(I50:I58)</f>
        <v>1583631000</v>
      </c>
      <c r="J59" s="75" t="n">
        <f aca="false">SUM(J50:J58)</f>
        <v>1662812550</v>
      </c>
      <c r="K59" s="75" t="n">
        <f aca="false">SUM(K50:K58)</f>
        <v>1662812550</v>
      </c>
      <c r="L59" s="75" t="n">
        <f aca="false">SUM(L50:L58)</f>
        <v>1745953177.5</v>
      </c>
      <c r="M59" s="75" t="n">
        <f aca="false">SUM(M50:M58)</f>
        <v>1745953177.5</v>
      </c>
      <c r="N59" s="75" t="n">
        <f aca="false">SUM(N50:N58)</f>
        <v>1833250836.375</v>
      </c>
      <c r="O59" s="75" t="n">
        <f aca="false">SUM(O50:O58)</f>
        <v>1833250836.375</v>
      </c>
      <c r="P59" s="71" t="n">
        <f aca="false">SUM(P50:P58)</f>
        <v>22501325343.75</v>
      </c>
    </row>
    <row r="60" customFormat="false" ht="15" hidden="false" customHeight="false" outlineLevel="0" collapsed="false">
      <c r="A60" s="0" t="s">
        <v>57</v>
      </c>
      <c r="P60" s="51"/>
    </row>
    <row r="61" customFormat="false" ht="1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P61" s="51"/>
    </row>
    <row r="62" customFormat="false" ht="15" hidden="false" customHeight="false" outlineLevel="0" collapsed="false">
      <c r="A62" s="37" t="s">
        <v>7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" hidden="false" customHeight="false" outlineLevel="0" collapsed="false">
      <c r="A63" s="37" t="str">
        <f aca="false">+A42</f>
        <v>PROGRAMA:  NUTRICIÓN Y DIETÉTICA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A64" s="37" t="s">
        <v>78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" hidden="false" customHeight="false" outlineLevel="0" collapsed="false">
      <c r="A65" s="38" t="str">
        <f aca="false">+A45</f>
        <v>PERIODO 2019 - 202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s="40" customFormat="true" ht="15" hidden="false" customHeight="false" outlineLevel="0" collapsed="false">
      <c r="A67" s="39" t="s">
        <v>46</v>
      </c>
      <c r="B67" s="39" t="n">
        <v>2019</v>
      </c>
      <c r="C67" s="39"/>
      <c r="D67" s="39" t="n">
        <v>2020</v>
      </c>
      <c r="E67" s="39"/>
      <c r="F67" s="39" t="n">
        <v>2021</v>
      </c>
      <c r="G67" s="39"/>
      <c r="H67" s="39" t="n">
        <v>2022</v>
      </c>
      <c r="I67" s="39"/>
      <c r="J67" s="39" t="n">
        <v>2023</v>
      </c>
      <c r="K67" s="39"/>
      <c r="L67" s="39" t="n">
        <v>2024</v>
      </c>
      <c r="M67" s="39"/>
      <c r="N67" s="39" t="n">
        <v>2025</v>
      </c>
      <c r="O67" s="39"/>
      <c r="P67" s="39" t="s">
        <v>47</v>
      </c>
    </row>
    <row r="68" s="40" customFormat="true" ht="15" hidden="false" customHeight="false" outlineLevel="0" collapsed="false">
      <c r="A68" s="41" t="s">
        <v>48</v>
      </c>
      <c r="B68" s="42" t="s">
        <v>49</v>
      </c>
      <c r="C68" s="42" t="s">
        <v>50</v>
      </c>
      <c r="D68" s="42" t="s">
        <v>49</v>
      </c>
      <c r="E68" s="42" t="s">
        <v>50</v>
      </c>
      <c r="F68" s="42" t="s">
        <v>49</v>
      </c>
      <c r="G68" s="42" t="s">
        <v>50</v>
      </c>
      <c r="H68" s="42" t="s">
        <v>49</v>
      </c>
      <c r="I68" s="42" t="s">
        <v>50</v>
      </c>
      <c r="J68" s="42" t="s">
        <v>49</v>
      </c>
      <c r="K68" s="42" t="s">
        <v>50</v>
      </c>
      <c r="L68" s="42" t="s">
        <v>49</v>
      </c>
      <c r="M68" s="42" t="s">
        <v>50</v>
      </c>
      <c r="N68" s="42" t="s">
        <v>49</v>
      </c>
      <c r="O68" s="42" t="s">
        <v>50</v>
      </c>
      <c r="P68" s="41"/>
    </row>
    <row r="69" s="40" customFormat="true" ht="15" hidden="false" customHeight="false" outlineLevel="0" collapsed="false">
      <c r="A69" s="76" t="s">
        <v>68</v>
      </c>
      <c r="B69" s="41" t="n">
        <f aca="false">+B37</f>
        <v>43</v>
      </c>
      <c r="C69" s="41" t="n">
        <f aca="false">+C37</f>
        <v>38</v>
      </c>
      <c r="D69" s="41" t="n">
        <f aca="false">+D37</f>
        <v>46</v>
      </c>
      <c r="E69" s="41" t="n">
        <f aca="false">+E37</f>
        <v>40</v>
      </c>
      <c r="F69" s="41" t="n">
        <f aca="false">+F37</f>
        <v>41</v>
      </c>
      <c r="G69" s="41" t="n">
        <f aca="false">+G37</f>
        <v>41</v>
      </c>
      <c r="H69" s="41" t="n">
        <f aca="false">+H37</f>
        <v>41</v>
      </c>
      <c r="I69" s="41" t="n">
        <f aca="false">+I37</f>
        <v>40</v>
      </c>
      <c r="J69" s="41" t="n">
        <f aca="false">+J37</f>
        <v>40</v>
      </c>
      <c r="K69" s="41" t="n">
        <f aca="false">+K37</f>
        <v>40</v>
      </c>
      <c r="L69" s="41" t="n">
        <f aca="false">+L37</f>
        <v>40</v>
      </c>
      <c r="M69" s="41" t="n">
        <f aca="false">+M37</f>
        <v>40</v>
      </c>
      <c r="N69" s="41" t="n">
        <f aca="false">+N37</f>
        <v>40</v>
      </c>
      <c r="O69" s="41" t="n">
        <f aca="false">+O37</f>
        <v>40</v>
      </c>
      <c r="P69" s="64" t="n">
        <f aca="false">SUM(B69:O69)</f>
        <v>570</v>
      </c>
    </row>
    <row r="71" customFormat="false" ht="15" hidden="false" customHeight="false" outlineLevel="0" collapsed="false">
      <c r="A71" s="37" t="s">
        <v>7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A72" s="38" t="str">
        <f aca="false">+A63</f>
        <v>PROGRAMA:  NUTRICIÓN Y DIETÉTICA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5" hidden="false" customHeight="false" outlineLevel="0" collapsed="false">
      <c r="A73" s="37" t="s">
        <v>80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5" hidden="false" customHeight="false" outlineLevel="0" collapsed="false">
      <c r="A74" s="37" t="s">
        <v>8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5" hidden="false" customHeight="false" outlineLevel="0" collapsed="false">
      <c r="A75" s="38" t="str">
        <f aca="false">+A65</f>
        <v>PERIODO 2019 - 202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s="40" customFormat="true" ht="15" hidden="false" customHeight="false" outlineLevel="0" collapsed="false">
      <c r="A77" s="42" t="s">
        <v>55</v>
      </c>
      <c r="B77" s="77" t="n">
        <v>413000</v>
      </c>
      <c r="C77" s="77" t="n">
        <f aca="false">+B77</f>
        <v>413000</v>
      </c>
      <c r="D77" s="77" t="n">
        <f aca="false">+B77*1.05</f>
        <v>433650</v>
      </c>
      <c r="E77" s="77" t="n">
        <f aca="false">+D77</f>
        <v>433650</v>
      </c>
      <c r="F77" s="77" t="n">
        <f aca="false">+D77*1.05</f>
        <v>455332.5</v>
      </c>
      <c r="G77" s="77" t="n">
        <f aca="false">+F77</f>
        <v>455332.5</v>
      </c>
      <c r="H77" s="77" t="n">
        <f aca="false">+F77*1.05</f>
        <v>478099.125</v>
      </c>
      <c r="I77" s="77" t="n">
        <f aca="false">+H77</f>
        <v>478099.125</v>
      </c>
      <c r="J77" s="77" t="n">
        <f aca="false">+H77*1.05</f>
        <v>502004.08125</v>
      </c>
      <c r="K77" s="77" t="n">
        <f aca="false">+J77</f>
        <v>502004.08125</v>
      </c>
      <c r="L77" s="77" t="n">
        <f aca="false">+K77*1.05</f>
        <v>527104.2853125</v>
      </c>
      <c r="M77" s="77" t="n">
        <f aca="false">+L77</f>
        <v>527104.2853125</v>
      </c>
      <c r="N77" s="77" t="n">
        <f aca="false">+M77*1.05</f>
        <v>553459.499578125</v>
      </c>
      <c r="O77" s="77" t="n">
        <f aca="false">+N77</f>
        <v>553459.499578125</v>
      </c>
      <c r="P77" s="39" t="s">
        <v>47</v>
      </c>
    </row>
    <row r="78" s="40" customFormat="true" ht="15" hidden="false" customHeight="false" outlineLevel="0" collapsed="false">
      <c r="A78" s="39" t="s">
        <v>46</v>
      </c>
      <c r="B78" s="39" t="n">
        <v>2019</v>
      </c>
      <c r="C78" s="39"/>
      <c r="D78" s="39" t="n">
        <v>2020</v>
      </c>
      <c r="E78" s="39"/>
      <c r="F78" s="39" t="n">
        <v>2021</v>
      </c>
      <c r="G78" s="39"/>
      <c r="H78" s="39" t="n">
        <v>2022</v>
      </c>
      <c r="I78" s="39"/>
      <c r="J78" s="39" t="n">
        <v>2023</v>
      </c>
      <c r="K78" s="39"/>
      <c r="L78" s="39" t="n">
        <v>2024</v>
      </c>
      <c r="M78" s="39"/>
      <c r="N78" s="39" t="n">
        <v>2025</v>
      </c>
      <c r="O78" s="39"/>
      <c r="P78" s="39"/>
    </row>
    <row r="79" s="40" customFormat="true" ht="15" hidden="false" customHeight="false" outlineLevel="0" collapsed="false">
      <c r="A79" s="41" t="s">
        <v>48</v>
      </c>
      <c r="B79" s="42" t="s">
        <v>49</v>
      </c>
      <c r="C79" s="42" t="s">
        <v>50</v>
      </c>
      <c r="D79" s="42" t="s">
        <v>49</v>
      </c>
      <c r="E79" s="42" t="s">
        <v>50</v>
      </c>
      <c r="F79" s="42" t="s">
        <v>49</v>
      </c>
      <c r="G79" s="42" t="s">
        <v>50</v>
      </c>
      <c r="H79" s="42" t="s">
        <v>49</v>
      </c>
      <c r="I79" s="42" t="s">
        <v>50</v>
      </c>
      <c r="J79" s="42" t="s">
        <v>49</v>
      </c>
      <c r="K79" s="42" t="s">
        <v>50</v>
      </c>
      <c r="L79" s="42"/>
      <c r="M79" s="42"/>
      <c r="N79" s="42"/>
      <c r="O79" s="42"/>
      <c r="P79" s="39"/>
    </row>
    <row r="80" s="40" customFormat="true" ht="15" hidden="false" customHeight="false" outlineLevel="0" collapsed="false">
      <c r="A80" s="76" t="s">
        <v>68</v>
      </c>
      <c r="B80" s="78" t="n">
        <f aca="false">+B69*B77</f>
        <v>17759000</v>
      </c>
      <c r="C80" s="78" t="n">
        <f aca="false">+C69*C77</f>
        <v>15694000</v>
      </c>
      <c r="D80" s="79" t="n">
        <f aca="false">+D69*D77</f>
        <v>19947900</v>
      </c>
      <c r="E80" s="79" t="n">
        <f aca="false">+E69*E77</f>
        <v>17346000</v>
      </c>
      <c r="F80" s="79" t="n">
        <f aca="false">+F69*F77</f>
        <v>18668632.5</v>
      </c>
      <c r="G80" s="79" t="n">
        <f aca="false">+G69*G77</f>
        <v>18668632.5</v>
      </c>
      <c r="H80" s="79" t="n">
        <f aca="false">+H69*H77</f>
        <v>19602064.125</v>
      </c>
      <c r="I80" s="79" t="n">
        <f aca="false">+I69*I77</f>
        <v>19123965</v>
      </c>
      <c r="J80" s="80" t="n">
        <f aca="false">+J69*J77</f>
        <v>20080163.25</v>
      </c>
      <c r="K80" s="81" t="n">
        <f aca="false">+K69*K77</f>
        <v>20080163.25</v>
      </c>
      <c r="L80" s="82" t="n">
        <f aca="false">+L69*L77</f>
        <v>21084171.4125</v>
      </c>
      <c r="M80" s="82" t="n">
        <f aca="false">+M69*M77</f>
        <v>21084171.4125</v>
      </c>
      <c r="N80" s="82" t="n">
        <f aca="false">+N69*N77</f>
        <v>22138379.983125</v>
      </c>
      <c r="O80" s="82" t="n">
        <f aca="false">+O69*O77</f>
        <v>22138379.983125</v>
      </c>
      <c r="P80" s="70" t="n">
        <f aca="false">SUM(B80:O80)</f>
        <v>273415623.41625</v>
      </c>
    </row>
    <row r="81" customFormat="false" ht="15" hidden="false" customHeight="false" outlineLevel="0" collapsed="false">
      <c r="A81" s="0" t="s">
        <v>57</v>
      </c>
    </row>
    <row r="83" customFormat="false" ht="15" hidden="false" customHeight="false" outlineLevel="0" collapsed="false">
      <c r="A83" s="83"/>
    </row>
    <row r="84" customFormat="false" ht="15" hidden="false" customHeight="false" outlineLevel="0" collapsed="false">
      <c r="A84" s="83"/>
    </row>
  </sheetData>
  <mergeCells count="74">
    <mergeCell ref="A1:P1"/>
    <mergeCell ref="A2:P2"/>
    <mergeCell ref="A3:P3"/>
    <mergeCell ref="A4:P4"/>
    <mergeCell ref="B6:C6"/>
    <mergeCell ref="D6:E6"/>
    <mergeCell ref="F6:G6"/>
    <mergeCell ref="H6:I6"/>
    <mergeCell ref="J6:K6"/>
    <mergeCell ref="L6:M6"/>
    <mergeCell ref="N6:O6"/>
    <mergeCell ref="P6:P7"/>
    <mergeCell ref="A10:P10"/>
    <mergeCell ref="A11:P11"/>
    <mergeCell ref="A12:P12"/>
    <mergeCell ref="A13:P13"/>
    <mergeCell ref="A14:P14"/>
    <mergeCell ref="B16:C16"/>
    <mergeCell ref="D16:E16"/>
    <mergeCell ref="F16:G16"/>
    <mergeCell ref="H16:I16"/>
    <mergeCell ref="J16:K16"/>
    <mergeCell ref="L16:M16"/>
    <mergeCell ref="N16:O16"/>
    <mergeCell ref="P16:P17"/>
    <mergeCell ref="A22:P22"/>
    <mergeCell ref="A23:P23"/>
    <mergeCell ref="A24:P24"/>
    <mergeCell ref="A25:P25"/>
    <mergeCell ref="B27:C27"/>
    <mergeCell ref="D27:E27"/>
    <mergeCell ref="F27:G27"/>
    <mergeCell ref="H27:I27"/>
    <mergeCell ref="J27:K27"/>
    <mergeCell ref="L27:M27"/>
    <mergeCell ref="N27:O27"/>
    <mergeCell ref="P27:P28"/>
    <mergeCell ref="A41:P41"/>
    <mergeCell ref="A42:P42"/>
    <mergeCell ref="A43:P43"/>
    <mergeCell ref="A44:P44"/>
    <mergeCell ref="A45:P45"/>
    <mergeCell ref="P47:P49"/>
    <mergeCell ref="B48:C48"/>
    <mergeCell ref="D48:E48"/>
    <mergeCell ref="F48:G48"/>
    <mergeCell ref="H48:I48"/>
    <mergeCell ref="J48:K48"/>
    <mergeCell ref="L48:M48"/>
    <mergeCell ref="N48:O48"/>
    <mergeCell ref="A62:P62"/>
    <mergeCell ref="A63:P63"/>
    <mergeCell ref="A64:P64"/>
    <mergeCell ref="A65:P65"/>
    <mergeCell ref="B67:C67"/>
    <mergeCell ref="D67:E67"/>
    <mergeCell ref="F67:G67"/>
    <mergeCell ref="H67:I67"/>
    <mergeCell ref="J67:K67"/>
    <mergeCell ref="L67:M67"/>
    <mergeCell ref="N67:O67"/>
    <mergeCell ref="A71:P71"/>
    <mergeCell ref="A72:P72"/>
    <mergeCell ref="A73:P73"/>
    <mergeCell ref="A74:P74"/>
    <mergeCell ref="A75:P75"/>
    <mergeCell ref="P77:P79"/>
    <mergeCell ref="B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true" verticalCentered="false"/>
  <pageMargins left="0.0784722222222222" right="0.0784722222222222" top="0.55138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8.85"/>
    <col collapsed="false" customWidth="true" hidden="false" outlineLevel="0" max="15" min="15" style="0" width="11.28"/>
    <col collapsed="false" customWidth="true" hidden="false" outlineLevel="0" max="16" min="16" style="0" width="15.99"/>
    <col collapsed="false" customWidth="true" hidden="false" outlineLevel="0" max="17" min="17" style="0" width="10.13"/>
    <col collapsed="false" customWidth="true" hidden="false" outlineLevel="0" max="18" min="18" style="0" width="11.28"/>
    <col collapsed="false" customWidth="true" hidden="false" outlineLevel="0" max="19" min="19" style="0" width="14.99"/>
    <col collapsed="false" customWidth="true" hidden="false" outlineLevel="0" max="20" min="20" style="0" width="10.41"/>
    <col collapsed="false" customWidth="true" hidden="false" outlineLevel="0" max="21" min="21" style="0" width="11.99"/>
    <col collapsed="false" customWidth="true" hidden="false" outlineLevel="0" max="23" min="22" style="0" width="14.99"/>
  </cols>
  <sheetData>
    <row r="1" customFormat="false" ht="15" hidden="false" customHeight="false" outlineLevel="0" collapsed="false">
      <c r="A1" s="84" t="s">
        <v>8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5" hidden="false" customHeight="false" outlineLevel="0" collapsed="false">
      <c r="A2" s="84" t="str">
        <f aca="false">+'1.Fuentes y Montos'!A72:P72</f>
        <v>PROGRAMA:  NUTRICIÓN Y DIETÉTICA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5" hidden="false" customHeight="false" outlineLevel="0" collapsed="false">
      <c r="A3" s="84" t="s">
        <v>8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5" hidden="false" customHeight="false" outlineLevel="0" collapsed="false">
      <c r="A4" s="84" t="s">
        <v>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4.25" hidden="false" customHeight="true" outlineLevel="0" collapsed="false">
      <c r="A5" s="84" t="s">
        <v>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false" outlineLevel="0" collapsed="false">
      <c r="A7" s="40"/>
      <c r="B7" s="42" t="n">
        <v>2019</v>
      </c>
      <c r="C7" s="42"/>
      <c r="D7" s="42"/>
      <c r="E7" s="42" t="n">
        <f aca="false">+B7+1</f>
        <v>2020</v>
      </c>
      <c r="F7" s="42"/>
      <c r="G7" s="42"/>
      <c r="H7" s="42" t="n">
        <f aca="false">+E7+1</f>
        <v>2021</v>
      </c>
      <c r="I7" s="42"/>
      <c r="J7" s="42"/>
      <c r="K7" s="42" t="n">
        <v>2022</v>
      </c>
      <c r="L7" s="42"/>
      <c r="M7" s="42"/>
      <c r="N7" s="42" t="n">
        <f aca="false">+K7+1</f>
        <v>2023</v>
      </c>
      <c r="O7" s="42"/>
      <c r="P7" s="42"/>
      <c r="Q7" s="42" t="n">
        <v>2024</v>
      </c>
      <c r="R7" s="42"/>
      <c r="S7" s="42"/>
      <c r="T7" s="42" t="n">
        <v>2025</v>
      </c>
      <c r="U7" s="42"/>
      <c r="V7" s="42"/>
      <c r="W7" s="68"/>
    </row>
    <row r="8" customFormat="false" ht="15" hidden="false" customHeight="false" outlineLevel="0" collapsed="false">
      <c r="A8" s="68" t="s">
        <v>84</v>
      </c>
      <c r="B8" s="68" t="s">
        <v>85</v>
      </c>
      <c r="C8" s="42" t="s">
        <v>86</v>
      </c>
      <c r="D8" s="42" t="s">
        <v>87</v>
      </c>
      <c r="E8" s="68" t="s">
        <v>85</v>
      </c>
      <c r="F8" s="42" t="s">
        <v>86</v>
      </c>
      <c r="G8" s="42" t="s">
        <v>87</v>
      </c>
      <c r="H8" s="68" t="s">
        <v>85</v>
      </c>
      <c r="I8" s="42" t="s">
        <v>86</v>
      </c>
      <c r="J8" s="42" t="s">
        <v>87</v>
      </c>
      <c r="K8" s="68" t="s">
        <v>85</v>
      </c>
      <c r="L8" s="42" t="s">
        <v>86</v>
      </c>
      <c r="M8" s="42" t="s">
        <v>87</v>
      </c>
      <c r="N8" s="68" t="s">
        <v>85</v>
      </c>
      <c r="O8" s="42" t="s">
        <v>86</v>
      </c>
      <c r="P8" s="42" t="s">
        <v>87</v>
      </c>
      <c r="Q8" s="68" t="s">
        <v>85</v>
      </c>
      <c r="R8" s="42" t="s">
        <v>86</v>
      </c>
      <c r="S8" s="42" t="s">
        <v>87</v>
      </c>
      <c r="T8" s="68" t="s">
        <v>85</v>
      </c>
      <c r="U8" s="42" t="s">
        <v>86</v>
      </c>
      <c r="V8" s="42" t="s">
        <v>87</v>
      </c>
      <c r="W8" s="42" t="s">
        <v>87</v>
      </c>
    </row>
    <row r="9" customFormat="false" ht="15" hidden="false" customHeight="false" outlineLevel="0" collapsed="false">
      <c r="A9" s="41" t="s">
        <v>88</v>
      </c>
      <c r="B9" s="41" t="n">
        <v>12</v>
      </c>
      <c r="C9" s="78" t="n">
        <v>3364200</v>
      </c>
      <c r="D9" s="71" t="n">
        <f aca="false">+B9*C9</f>
        <v>40370400</v>
      </c>
      <c r="E9" s="41" t="n">
        <v>12</v>
      </c>
      <c r="F9" s="78" t="n">
        <f aca="false">+C9*1.05</f>
        <v>3532410</v>
      </c>
      <c r="G9" s="71" t="n">
        <f aca="false">+E9*F9</f>
        <v>42388920</v>
      </c>
      <c r="H9" s="41" t="n">
        <v>12</v>
      </c>
      <c r="I9" s="78" t="n">
        <f aca="false">+F9*1.05</f>
        <v>3709030.5</v>
      </c>
      <c r="J9" s="71" t="n">
        <f aca="false">+H9*I9</f>
        <v>44508366</v>
      </c>
      <c r="K9" s="41" t="n">
        <v>12</v>
      </c>
      <c r="L9" s="71" t="n">
        <f aca="false">+I9*1.05</f>
        <v>3894482.025</v>
      </c>
      <c r="M9" s="71" t="n">
        <f aca="false">+L9*K9</f>
        <v>46733784.3</v>
      </c>
      <c r="N9" s="41" t="n">
        <v>12</v>
      </c>
      <c r="O9" s="78" t="n">
        <f aca="false">+L9*1.05</f>
        <v>4089206.12625</v>
      </c>
      <c r="P9" s="71" t="n">
        <f aca="false">+N9*O9</f>
        <v>49070473.515</v>
      </c>
      <c r="Q9" s="41" t="n">
        <v>12</v>
      </c>
      <c r="R9" s="72" t="n">
        <f aca="false">+O9*1.05</f>
        <v>4293666.4325625</v>
      </c>
      <c r="S9" s="71" t="n">
        <f aca="false">+Q9*R9</f>
        <v>51523997.19075</v>
      </c>
      <c r="T9" s="41" t="n">
        <v>12</v>
      </c>
      <c r="U9" s="72" t="n">
        <f aca="false">+R9*1.05</f>
        <v>4508349.75419063</v>
      </c>
      <c r="V9" s="71" t="n">
        <f aca="false">+T9*U9</f>
        <v>54100197.0502875</v>
      </c>
      <c r="W9" s="72" t="n">
        <f aca="false">+D9+G9+J9+M9+P9+S9+V9</f>
        <v>328696138.056038</v>
      </c>
    </row>
    <row r="10" customFormat="false" ht="15" hidden="false" customHeight="false" outlineLevel="0" collapsed="false">
      <c r="A10" s="41" t="s">
        <v>89</v>
      </c>
      <c r="B10" s="41"/>
      <c r="C10" s="41"/>
      <c r="D10" s="70" t="n">
        <f aca="false">+D9*51.852%</f>
        <v>20932859.808</v>
      </c>
      <c r="E10" s="41"/>
      <c r="F10" s="41"/>
      <c r="G10" s="70" t="n">
        <f aca="false">+G9*51.852%</f>
        <v>21979502.7984</v>
      </c>
      <c r="H10" s="41"/>
      <c r="I10" s="41"/>
      <c r="J10" s="70" t="n">
        <f aca="false">+J9*51.852%</f>
        <v>23078477.93832</v>
      </c>
      <c r="K10" s="70"/>
      <c r="L10" s="70"/>
      <c r="M10" s="70" t="n">
        <f aca="false">+M9*51.852%</f>
        <v>24232401.835236</v>
      </c>
      <c r="N10" s="41"/>
      <c r="O10" s="78"/>
      <c r="P10" s="70" t="n">
        <f aca="false">+P9*51.852%</f>
        <v>25444021.9269978</v>
      </c>
      <c r="Q10" s="78"/>
      <c r="R10" s="78"/>
      <c r="S10" s="70" t="n">
        <f aca="false">+S9*51.852%</f>
        <v>26716223.0233477</v>
      </c>
      <c r="T10" s="78"/>
      <c r="U10" s="78"/>
      <c r="V10" s="70" t="n">
        <f aca="false">+V9*51.852%</f>
        <v>28052034.1745151</v>
      </c>
      <c r="W10" s="72" t="n">
        <f aca="false">+D10+G10+J10+M10+P10+S10+V10</f>
        <v>170435521.504817</v>
      </c>
    </row>
    <row r="11" customFormat="false" ht="15" hidden="false" customHeight="false" outlineLevel="0" collapsed="false">
      <c r="A11" s="41" t="s">
        <v>47</v>
      </c>
      <c r="B11" s="41"/>
      <c r="C11" s="41"/>
      <c r="D11" s="71" t="n">
        <f aca="false">SUM(D9:D10)</f>
        <v>61303259.808</v>
      </c>
      <c r="E11" s="41"/>
      <c r="F11" s="41"/>
      <c r="G11" s="71" t="n">
        <f aca="false">SUM(G9:G10)</f>
        <v>64368422.7984</v>
      </c>
      <c r="H11" s="41"/>
      <c r="I11" s="41"/>
      <c r="J11" s="71" t="n">
        <f aca="false">SUM(J9:J10)</f>
        <v>67586843.93832</v>
      </c>
      <c r="K11" s="71"/>
      <c r="L11" s="71"/>
      <c r="M11" s="71" t="n">
        <f aca="false">SUM(M9:M10)</f>
        <v>70966186.135236</v>
      </c>
      <c r="N11" s="41"/>
      <c r="O11" s="41"/>
      <c r="P11" s="71" t="n">
        <f aca="false">SUM(P9:P10)</f>
        <v>74514495.4419978</v>
      </c>
      <c r="Q11" s="72"/>
      <c r="R11" s="72"/>
      <c r="S11" s="71" t="n">
        <f aca="false">SUM(S9:S10)</f>
        <v>78240220.2140977</v>
      </c>
      <c r="T11" s="72"/>
      <c r="U11" s="72"/>
      <c r="V11" s="71" t="n">
        <f aca="false">SUM(V9:V10)</f>
        <v>82152231.2248026</v>
      </c>
      <c r="W11" s="71" t="n">
        <f aca="false">+D11+G11+J11+M11+P11+S11+V11</f>
        <v>499131659.560854</v>
      </c>
    </row>
    <row r="12" customFormat="false" ht="15" hidden="false" customHeight="false" outlineLevel="0" collapsed="false">
      <c r="A12" s="40" t="s">
        <v>5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5" hidden="false" customHeight="false" outlineLevel="0" collapsed="false">
      <c r="A14" s="40"/>
      <c r="B14" s="42" t="n">
        <v>2019</v>
      </c>
      <c r="C14" s="42"/>
      <c r="D14" s="42"/>
      <c r="E14" s="42" t="n">
        <f aca="false">+B14+1</f>
        <v>2020</v>
      </c>
      <c r="F14" s="42"/>
      <c r="G14" s="42"/>
      <c r="H14" s="42" t="n">
        <f aca="false">+E14+1</f>
        <v>2021</v>
      </c>
      <c r="I14" s="42"/>
      <c r="J14" s="42"/>
      <c r="K14" s="42" t="n">
        <v>2022</v>
      </c>
      <c r="L14" s="42"/>
      <c r="M14" s="42"/>
      <c r="N14" s="42" t="n">
        <f aca="false">+K14+1</f>
        <v>2023</v>
      </c>
      <c r="O14" s="42"/>
      <c r="P14" s="42"/>
      <c r="Q14" s="42" t="n">
        <v>2024</v>
      </c>
      <c r="R14" s="42"/>
      <c r="S14" s="42"/>
      <c r="T14" s="42" t="n">
        <v>2025</v>
      </c>
      <c r="U14" s="42"/>
      <c r="V14" s="42"/>
      <c r="W14" s="68"/>
    </row>
    <row r="15" customFormat="false" ht="15" hidden="false" customHeight="false" outlineLevel="0" collapsed="false">
      <c r="A15" s="68" t="s">
        <v>90</v>
      </c>
      <c r="B15" s="68" t="s">
        <v>85</v>
      </c>
      <c r="C15" s="42" t="s">
        <v>86</v>
      </c>
      <c r="D15" s="42" t="s">
        <v>87</v>
      </c>
      <c r="E15" s="68" t="s">
        <v>85</v>
      </c>
      <c r="F15" s="42" t="s">
        <v>86</v>
      </c>
      <c r="G15" s="42" t="s">
        <v>87</v>
      </c>
      <c r="H15" s="68" t="s">
        <v>85</v>
      </c>
      <c r="I15" s="42" t="s">
        <v>86</v>
      </c>
      <c r="J15" s="42" t="s">
        <v>87</v>
      </c>
      <c r="K15" s="68" t="s">
        <v>85</v>
      </c>
      <c r="L15" s="42" t="s">
        <v>86</v>
      </c>
      <c r="M15" s="42" t="s">
        <v>87</v>
      </c>
      <c r="N15" s="68" t="s">
        <v>85</v>
      </c>
      <c r="O15" s="42" t="s">
        <v>86</v>
      </c>
      <c r="P15" s="42" t="s">
        <v>87</v>
      </c>
      <c r="Q15" s="68"/>
      <c r="R15" s="42"/>
      <c r="S15" s="42"/>
      <c r="T15" s="68"/>
      <c r="U15" s="42"/>
      <c r="V15" s="42"/>
      <c r="W15" s="42" t="s">
        <v>87</v>
      </c>
    </row>
    <row r="16" customFormat="false" ht="15" hidden="false" customHeight="false" outlineLevel="0" collapsed="false">
      <c r="A16" s="41" t="s">
        <v>88</v>
      </c>
      <c r="B16" s="41" t="n">
        <v>12</v>
      </c>
      <c r="C16" s="78" t="n">
        <v>1335000</v>
      </c>
      <c r="D16" s="71" t="n">
        <f aca="false">+B16*C16</f>
        <v>16020000</v>
      </c>
      <c r="E16" s="41" t="n">
        <v>12</v>
      </c>
      <c r="F16" s="78" t="n">
        <f aca="false">+C16*1.05</f>
        <v>1401750</v>
      </c>
      <c r="G16" s="71" t="n">
        <f aca="false">+E16*F16</f>
        <v>16821000</v>
      </c>
      <c r="H16" s="41" t="n">
        <v>12</v>
      </c>
      <c r="I16" s="78" t="n">
        <f aca="false">+F16*1.05</f>
        <v>1471837.5</v>
      </c>
      <c r="J16" s="71" t="n">
        <f aca="false">+H16*I16</f>
        <v>17662050</v>
      </c>
      <c r="K16" s="41" t="n">
        <v>12</v>
      </c>
      <c r="L16" s="78" t="n">
        <f aca="false">+I16*1.05</f>
        <v>1545429.375</v>
      </c>
      <c r="M16" s="71" t="n">
        <f aca="false">+K16*L16</f>
        <v>18545152.5</v>
      </c>
      <c r="N16" s="41" t="n">
        <v>12</v>
      </c>
      <c r="O16" s="78" t="n">
        <f aca="false">+L16*1.05</f>
        <v>1622700.84375</v>
      </c>
      <c r="P16" s="71" t="n">
        <f aca="false">+N16*O16</f>
        <v>19472410.125</v>
      </c>
      <c r="Q16" s="41" t="n">
        <v>12</v>
      </c>
      <c r="R16" s="72" t="n">
        <f aca="false">+O16*1.05</f>
        <v>1703835.8859375</v>
      </c>
      <c r="S16" s="71" t="n">
        <f aca="false">+Q16*R16</f>
        <v>20446030.63125</v>
      </c>
      <c r="T16" s="41" t="n">
        <v>12</v>
      </c>
      <c r="U16" s="72" t="n">
        <f aca="false">+R16*1.05</f>
        <v>1789027.68023438</v>
      </c>
      <c r="V16" s="71" t="n">
        <f aca="false">+T16*U16</f>
        <v>21468332.1628125</v>
      </c>
      <c r="W16" s="72" t="n">
        <f aca="false">+D16+G16+J16+M16+P16+S16+V16</f>
        <v>130434975.419063</v>
      </c>
    </row>
    <row r="17" customFormat="false" ht="15" hidden="false" customHeight="false" outlineLevel="0" collapsed="false">
      <c r="A17" s="41" t="s">
        <v>89</v>
      </c>
      <c r="B17" s="41"/>
      <c r="C17" s="41"/>
      <c r="D17" s="70" t="n">
        <f aca="false">+D16*51.852%</f>
        <v>8306690.4</v>
      </c>
      <c r="E17" s="41"/>
      <c r="F17" s="41"/>
      <c r="G17" s="70" t="n">
        <f aca="false">+G16*51.852%</f>
        <v>8722024.92</v>
      </c>
      <c r="H17" s="41"/>
      <c r="I17" s="41"/>
      <c r="J17" s="70" t="n">
        <f aca="false">+J16*51.852%</f>
        <v>9158126.166</v>
      </c>
      <c r="K17" s="41"/>
      <c r="L17" s="41"/>
      <c r="M17" s="70" t="n">
        <f aca="false">+M16*51.852%</f>
        <v>9616032.4743</v>
      </c>
      <c r="N17" s="41"/>
      <c r="O17" s="78"/>
      <c r="P17" s="70" t="n">
        <f aca="false">+P16*51.852%</f>
        <v>10096834.098015</v>
      </c>
      <c r="Q17" s="78"/>
      <c r="R17" s="78"/>
      <c r="S17" s="70" t="n">
        <f aca="false">+S16*51.852%</f>
        <v>10601675.8029158</v>
      </c>
      <c r="T17" s="78"/>
      <c r="U17" s="78"/>
      <c r="V17" s="70" t="n">
        <f aca="false">+V16*51.852%</f>
        <v>11131759.5930615</v>
      </c>
      <c r="W17" s="72" t="n">
        <f aca="false">+D17+G17+J17+M17+P17+S17+V17</f>
        <v>67633143.4542923</v>
      </c>
    </row>
    <row r="18" customFormat="false" ht="15" hidden="false" customHeight="false" outlineLevel="0" collapsed="false">
      <c r="A18" s="41" t="s">
        <v>47</v>
      </c>
      <c r="B18" s="41"/>
      <c r="C18" s="41"/>
      <c r="D18" s="71" t="n">
        <f aca="false">SUM(D16:D17)</f>
        <v>24326690.4</v>
      </c>
      <c r="E18" s="41"/>
      <c r="F18" s="41"/>
      <c r="G18" s="71" t="n">
        <f aca="false">SUM(G16:G17)</f>
        <v>25543024.92</v>
      </c>
      <c r="H18" s="41"/>
      <c r="I18" s="41"/>
      <c r="J18" s="71" t="n">
        <f aca="false">SUM(J16:J17)</f>
        <v>26820176.166</v>
      </c>
      <c r="K18" s="41"/>
      <c r="L18" s="41"/>
      <c r="M18" s="71" t="n">
        <f aca="false">SUM(M16:M17)</f>
        <v>28161184.9743</v>
      </c>
      <c r="N18" s="41"/>
      <c r="O18" s="41"/>
      <c r="P18" s="71" t="n">
        <f aca="false">SUM(P16:P17)</f>
        <v>29569244.223015</v>
      </c>
      <c r="Q18" s="72"/>
      <c r="R18" s="72"/>
      <c r="S18" s="71" t="n">
        <f aca="false">SUM(S16:S17)</f>
        <v>31047706.4341658</v>
      </c>
      <c r="T18" s="72"/>
      <c r="U18" s="72"/>
      <c r="V18" s="71" t="n">
        <f aca="false">SUM(V16:V17)</f>
        <v>32600091.755874</v>
      </c>
      <c r="W18" s="71" t="n">
        <f aca="false">+D18+G18+J18+M18+P18+S18+V18</f>
        <v>198068118.873355</v>
      </c>
    </row>
    <row r="19" customFormat="false" ht="15" hidden="false" customHeight="false" outlineLevel="0" collapsed="false">
      <c r="A19" s="40" t="s">
        <v>57</v>
      </c>
      <c r="B19" s="45"/>
      <c r="C19" s="45"/>
      <c r="D19" s="85"/>
      <c r="E19" s="45"/>
      <c r="F19" s="45"/>
      <c r="G19" s="85"/>
      <c r="H19" s="45"/>
      <c r="I19" s="45"/>
      <c r="J19" s="85"/>
      <c r="K19" s="85"/>
      <c r="L19" s="85"/>
      <c r="M19" s="85"/>
      <c r="N19" s="45"/>
      <c r="O19" s="45"/>
      <c r="P19" s="85"/>
      <c r="Q19" s="85"/>
      <c r="R19" s="85"/>
      <c r="S19" s="85"/>
      <c r="T19" s="85"/>
      <c r="U19" s="85"/>
      <c r="V19" s="85"/>
      <c r="W19" s="86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5" hidden="false" customHeight="false" outlineLevel="0" collapsed="false">
      <c r="A21" s="40"/>
      <c r="B21" s="42" t="n">
        <v>2019</v>
      </c>
      <c r="C21" s="42"/>
      <c r="D21" s="42"/>
      <c r="E21" s="42" t="n">
        <f aca="false">+B21+1</f>
        <v>2020</v>
      </c>
      <c r="F21" s="42"/>
      <c r="G21" s="42"/>
      <c r="H21" s="42" t="n">
        <f aca="false">+E21+1</f>
        <v>2021</v>
      </c>
      <c r="I21" s="42"/>
      <c r="J21" s="42"/>
      <c r="K21" s="42" t="n">
        <v>2022</v>
      </c>
      <c r="L21" s="42"/>
      <c r="M21" s="42"/>
      <c r="N21" s="42" t="n">
        <f aca="false">+K21+1</f>
        <v>2023</v>
      </c>
      <c r="O21" s="42"/>
      <c r="P21" s="42"/>
      <c r="Q21" s="42" t="n">
        <v>2024</v>
      </c>
      <c r="R21" s="42"/>
      <c r="S21" s="42"/>
      <c r="T21" s="42" t="n">
        <v>2025</v>
      </c>
      <c r="U21" s="42"/>
      <c r="V21" s="42"/>
      <c r="W21" s="68"/>
    </row>
    <row r="22" customFormat="false" ht="15" hidden="false" customHeight="false" outlineLevel="0" collapsed="false">
      <c r="A22" s="68" t="s">
        <v>91</v>
      </c>
      <c r="B22" s="68" t="s">
        <v>85</v>
      </c>
      <c r="C22" s="42" t="s">
        <v>86</v>
      </c>
      <c r="D22" s="42" t="s">
        <v>87</v>
      </c>
      <c r="E22" s="68" t="s">
        <v>85</v>
      </c>
      <c r="F22" s="42" t="s">
        <v>86</v>
      </c>
      <c r="G22" s="42" t="s">
        <v>87</v>
      </c>
      <c r="H22" s="68" t="s">
        <v>85</v>
      </c>
      <c r="I22" s="42" t="s">
        <v>86</v>
      </c>
      <c r="J22" s="42" t="s">
        <v>87</v>
      </c>
      <c r="K22" s="68" t="s">
        <v>85</v>
      </c>
      <c r="L22" s="42" t="s">
        <v>86</v>
      </c>
      <c r="M22" s="42" t="s">
        <v>87</v>
      </c>
      <c r="N22" s="68" t="s">
        <v>85</v>
      </c>
      <c r="O22" s="42" t="s">
        <v>86</v>
      </c>
      <c r="P22" s="42" t="s">
        <v>87</v>
      </c>
      <c r="Q22" s="68"/>
      <c r="R22" s="42"/>
      <c r="S22" s="42"/>
      <c r="T22" s="68"/>
      <c r="U22" s="42"/>
      <c r="V22" s="42"/>
      <c r="W22" s="42" t="s">
        <v>87</v>
      </c>
    </row>
    <row r="23" customFormat="false" ht="15" hidden="false" customHeight="false" outlineLevel="0" collapsed="false">
      <c r="A23" s="41" t="s">
        <v>88</v>
      </c>
      <c r="B23" s="87" t="n">
        <f aca="false">0.1*12</f>
        <v>1.2</v>
      </c>
      <c r="C23" s="78" t="n">
        <v>4292000</v>
      </c>
      <c r="D23" s="71" t="n">
        <f aca="false">+B23*C23</f>
        <v>5150400</v>
      </c>
      <c r="E23" s="87" t="n">
        <f aca="false">0.1*12</f>
        <v>1.2</v>
      </c>
      <c r="F23" s="78" t="n">
        <f aca="false">+C23*1.05</f>
        <v>4506600</v>
      </c>
      <c r="G23" s="71" t="n">
        <f aca="false">+E23*F23</f>
        <v>5407920</v>
      </c>
      <c r="H23" s="87" t="n">
        <f aca="false">0.1*12</f>
        <v>1.2</v>
      </c>
      <c r="I23" s="78" t="n">
        <f aca="false">+F23*1.05</f>
        <v>4731930</v>
      </c>
      <c r="J23" s="71" t="n">
        <f aca="false">+H23*I23</f>
        <v>5678316</v>
      </c>
      <c r="K23" s="87" t="n">
        <f aca="false">0.1*12</f>
        <v>1.2</v>
      </c>
      <c r="L23" s="78" t="n">
        <f aca="false">+I23*1.05</f>
        <v>4968526.5</v>
      </c>
      <c r="M23" s="71" t="n">
        <f aca="false">+K23*L23</f>
        <v>5962231.8</v>
      </c>
      <c r="N23" s="87" t="n">
        <f aca="false">0.1*12</f>
        <v>1.2</v>
      </c>
      <c r="O23" s="78" t="n">
        <f aca="false">+L23*1.05</f>
        <v>5216952.825</v>
      </c>
      <c r="P23" s="71" t="n">
        <f aca="false">+N23*O23</f>
        <v>6260343.39</v>
      </c>
      <c r="Q23" s="87" t="n">
        <f aca="false">0.1*12</f>
        <v>1.2</v>
      </c>
      <c r="R23" s="72" t="n">
        <f aca="false">+O23*1.05</f>
        <v>5477800.46625</v>
      </c>
      <c r="S23" s="71" t="n">
        <f aca="false">+Q23*R23</f>
        <v>6573360.5595</v>
      </c>
      <c r="T23" s="87" t="n">
        <f aca="false">0.1*12</f>
        <v>1.2</v>
      </c>
      <c r="U23" s="72" t="n">
        <f aca="false">+R23*1.05</f>
        <v>5751690.4895625</v>
      </c>
      <c r="V23" s="71" t="n">
        <f aca="false">+T23*U23</f>
        <v>6902028.587475</v>
      </c>
      <c r="W23" s="72" t="n">
        <f aca="false">+D23+G23+J23+M23+P23+S23+V23</f>
        <v>41934600.336975</v>
      </c>
    </row>
    <row r="24" customFormat="false" ht="15" hidden="false" customHeight="false" outlineLevel="0" collapsed="false">
      <c r="A24" s="41" t="s">
        <v>89</v>
      </c>
      <c r="B24" s="41"/>
      <c r="C24" s="41"/>
      <c r="D24" s="70" t="n">
        <f aca="false">+D23*51.852%</f>
        <v>2670585.408</v>
      </c>
      <c r="E24" s="41"/>
      <c r="F24" s="78"/>
      <c r="G24" s="70" t="n">
        <f aca="false">+G23*51.852%</f>
        <v>2804114.6784</v>
      </c>
      <c r="H24" s="41"/>
      <c r="I24" s="78"/>
      <c r="J24" s="70" t="n">
        <f aca="false">+J23*51.852%</f>
        <v>2944320.41232</v>
      </c>
      <c r="K24" s="41"/>
      <c r="L24" s="78"/>
      <c r="M24" s="70" t="n">
        <f aca="false">+M23*51.852%</f>
        <v>3091536.432936</v>
      </c>
      <c r="N24" s="41"/>
      <c r="O24" s="78"/>
      <c r="P24" s="70" t="n">
        <f aca="false">+P23*51.852%</f>
        <v>3246113.2545828</v>
      </c>
      <c r="Q24" s="78"/>
      <c r="R24" s="78"/>
      <c r="S24" s="70" t="n">
        <f aca="false">+S23*51.852%</f>
        <v>3408418.91731194</v>
      </c>
      <c r="T24" s="78"/>
      <c r="U24" s="78"/>
      <c r="V24" s="70" t="n">
        <f aca="false">+V23*51.852%</f>
        <v>3578839.86317754</v>
      </c>
      <c r="W24" s="72" t="n">
        <f aca="false">+D24+G24+J24+M24+P24+S24+V24</f>
        <v>21743928.9667283</v>
      </c>
    </row>
    <row r="25" customFormat="false" ht="15" hidden="false" customHeight="false" outlineLevel="0" collapsed="false">
      <c r="A25" s="41" t="s">
        <v>47</v>
      </c>
      <c r="B25" s="41"/>
      <c r="C25" s="41"/>
      <c r="D25" s="71" t="n">
        <f aca="false">SUM(D23:D24)</f>
        <v>7820985.408</v>
      </c>
      <c r="E25" s="41"/>
      <c r="F25" s="72"/>
      <c r="G25" s="71" t="n">
        <f aca="false">SUM(G23:G24)</f>
        <v>8212034.6784</v>
      </c>
      <c r="H25" s="41"/>
      <c r="I25" s="72"/>
      <c r="J25" s="71" t="n">
        <f aca="false">SUM(J23:J24)</f>
        <v>8622636.41232</v>
      </c>
      <c r="K25" s="41"/>
      <c r="L25" s="72"/>
      <c r="M25" s="71" t="n">
        <f aca="false">SUM(M23:M24)</f>
        <v>9053768.232936</v>
      </c>
      <c r="N25" s="41"/>
      <c r="O25" s="72"/>
      <c r="P25" s="71" t="n">
        <f aca="false">SUM(P23:P24)</f>
        <v>9506456.6445828</v>
      </c>
      <c r="Q25" s="72"/>
      <c r="R25" s="72"/>
      <c r="S25" s="71" t="n">
        <f aca="false">SUM(S23:S24)</f>
        <v>9981779.47681194</v>
      </c>
      <c r="T25" s="72"/>
      <c r="U25" s="72"/>
      <c r="V25" s="71" t="n">
        <f aca="false">SUM(V23:V24)</f>
        <v>10480868.4506525</v>
      </c>
      <c r="W25" s="71" t="n">
        <f aca="false">+D25+G25+J25+M25+P25+S25+V25</f>
        <v>63678529.3037033</v>
      </c>
    </row>
    <row r="26" customFormat="false" ht="15" hidden="false" customHeight="false" outlineLevel="0" collapsed="false">
      <c r="A26" s="40" t="s">
        <v>5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5" hidden="false" customHeight="false" outlineLevel="0" collapsed="false">
      <c r="A27" s="40"/>
      <c r="B27" s="40"/>
      <c r="C27" s="40"/>
      <c r="D27" s="88"/>
      <c r="E27" s="40"/>
      <c r="F27" s="89"/>
      <c r="G27" s="40"/>
      <c r="H27" s="40"/>
      <c r="I27" s="40"/>
      <c r="J27" s="40"/>
      <c r="K27" s="40"/>
      <c r="L27" s="40"/>
      <c r="M27" s="40"/>
      <c r="N27" s="40"/>
      <c r="O27" s="88"/>
      <c r="P27" s="88"/>
      <c r="Q27" s="40"/>
      <c r="R27" s="40"/>
      <c r="S27" s="40"/>
      <c r="T27" s="40"/>
      <c r="U27" s="40"/>
      <c r="V27" s="40"/>
      <c r="W27" s="90"/>
    </row>
    <row r="28" customFormat="false" ht="15" hidden="false" customHeight="false" outlineLevel="0" collapsed="false">
      <c r="A28" s="84" t="s">
        <v>9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5" hidden="false" customHeight="false" outlineLevel="0" collapsed="false">
      <c r="A29" s="84" t="str">
        <f aca="false">+A2</f>
        <v>PROGRAMA:  NUTRICIÓN Y DIETÉTICA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5" hidden="false" customHeight="false" outlineLevel="0" collapsed="false">
      <c r="A30" s="84" t="s">
        <v>9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" hidden="false" customHeight="false" outlineLevel="0" collapsed="false">
      <c r="A31" s="84" t="s">
        <v>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5" hidden="false" customHeight="false" outlineLevel="0" collapsed="false">
      <c r="A32" s="84" t="str">
        <f aca="false">+A5</f>
        <v>PERIODO 2019 - 2025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5" hidden="false" customHeight="false" outlineLevel="0" collapsed="false">
      <c r="A34" s="40"/>
      <c r="B34" s="42" t="n">
        <v>2019</v>
      </c>
      <c r="C34" s="42"/>
      <c r="D34" s="42"/>
      <c r="E34" s="42" t="n">
        <f aca="false">+B34+1</f>
        <v>2020</v>
      </c>
      <c r="F34" s="42"/>
      <c r="G34" s="42"/>
      <c r="H34" s="42" t="n">
        <f aca="false">+E34+1</f>
        <v>2021</v>
      </c>
      <c r="I34" s="42"/>
      <c r="J34" s="42"/>
      <c r="K34" s="42" t="n">
        <v>2022</v>
      </c>
      <c r="L34" s="42"/>
      <c r="M34" s="42"/>
      <c r="N34" s="42" t="n">
        <f aca="false">+K34+1</f>
        <v>2023</v>
      </c>
      <c r="O34" s="42"/>
      <c r="P34" s="42"/>
      <c r="Q34" s="42" t="n">
        <v>2024</v>
      </c>
      <c r="R34" s="42"/>
      <c r="S34" s="42"/>
      <c r="T34" s="42" t="n">
        <v>2025</v>
      </c>
      <c r="U34" s="42"/>
      <c r="V34" s="42"/>
      <c r="W34" s="68"/>
    </row>
    <row r="35" customFormat="false" ht="15" hidden="false" customHeight="false" outlineLevel="0" collapsed="false">
      <c r="A35" s="40"/>
      <c r="B35" s="68" t="s">
        <v>85</v>
      </c>
      <c r="C35" s="42" t="s">
        <v>86</v>
      </c>
      <c r="D35" s="42" t="s">
        <v>87</v>
      </c>
      <c r="E35" s="68" t="s">
        <v>85</v>
      </c>
      <c r="F35" s="42" t="s">
        <v>86</v>
      </c>
      <c r="G35" s="42" t="s">
        <v>87</v>
      </c>
      <c r="H35" s="68" t="s">
        <v>85</v>
      </c>
      <c r="I35" s="42" t="s">
        <v>86</v>
      </c>
      <c r="J35" s="42" t="s">
        <v>87</v>
      </c>
      <c r="K35" s="68" t="s">
        <v>85</v>
      </c>
      <c r="L35" s="42" t="s">
        <v>86</v>
      </c>
      <c r="M35" s="42" t="s">
        <v>87</v>
      </c>
      <c r="N35" s="68" t="s">
        <v>85</v>
      </c>
      <c r="O35" s="42" t="s">
        <v>86</v>
      </c>
      <c r="P35" s="42" t="s">
        <v>87</v>
      </c>
      <c r="Q35" s="68" t="s">
        <v>85</v>
      </c>
      <c r="R35" s="42" t="s">
        <v>86</v>
      </c>
      <c r="S35" s="42" t="s">
        <v>87</v>
      </c>
      <c r="T35" s="68" t="s">
        <v>85</v>
      </c>
      <c r="U35" s="42" t="s">
        <v>86</v>
      </c>
      <c r="V35" s="42" t="s">
        <v>87</v>
      </c>
      <c r="W35" s="42" t="s">
        <v>94</v>
      </c>
    </row>
    <row r="36" customFormat="false" ht="15" hidden="false" customHeight="false" outlineLevel="0" collapsed="false">
      <c r="A36" s="68" t="s">
        <v>95</v>
      </c>
      <c r="B36" s="41" t="n">
        <f aca="false">17*5</f>
        <v>85</v>
      </c>
      <c r="C36" s="78" t="n">
        <v>2996700</v>
      </c>
      <c r="D36" s="71" t="n">
        <f aca="false">+B36*C36</f>
        <v>254719500</v>
      </c>
      <c r="E36" s="41" t="n">
        <f aca="false">19*5</f>
        <v>95</v>
      </c>
      <c r="F36" s="78" t="n">
        <f aca="false">+C36*1.05</f>
        <v>3146535</v>
      </c>
      <c r="G36" s="71" t="n">
        <f aca="false">+E36*F36</f>
        <v>298920825</v>
      </c>
      <c r="H36" s="41" t="n">
        <f aca="false">20*5</f>
        <v>100</v>
      </c>
      <c r="I36" s="78" t="n">
        <f aca="false">+F36*1.05</f>
        <v>3303861.75</v>
      </c>
      <c r="J36" s="71" t="n">
        <f aca="false">+H36*I36</f>
        <v>330386175</v>
      </c>
      <c r="K36" s="41" t="n">
        <f aca="false">20*5</f>
        <v>100</v>
      </c>
      <c r="L36" s="78" t="n">
        <f aca="false">+I36*1.05</f>
        <v>3469054.8375</v>
      </c>
      <c r="M36" s="71" t="n">
        <f aca="false">+K36*L36</f>
        <v>346905483.75</v>
      </c>
      <c r="N36" s="41" t="n">
        <f aca="false">20*5</f>
        <v>100</v>
      </c>
      <c r="O36" s="78" t="n">
        <f aca="false">+L36*1.05</f>
        <v>3642507.579375</v>
      </c>
      <c r="P36" s="71" t="n">
        <f aca="false">+N36*O36</f>
        <v>364250757.9375</v>
      </c>
      <c r="Q36" s="41" t="n">
        <f aca="false">20*5</f>
        <v>100</v>
      </c>
      <c r="R36" s="72" t="n">
        <f aca="false">+O36*1.05</f>
        <v>3824632.95834375</v>
      </c>
      <c r="S36" s="71" t="n">
        <f aca="false">+Q36*R36</f>
        <v>382463295.834375</v>
      </c>
      <c r="T36" s="41" t="n">
        <f aca="false">20*5</f>
        <v>100</v>
      </c>
      <c r="U36" s="72" t="n">
        <f aca="false">+R36*1.05</f>
        <v>4015864.60626094</v>
      </c>
      <c r="V36" s="71" t="n">
        <f aca="false">+T36*U36</f>
        <v>401586460.626094</v>
      </c>
      <c r="W36" s="72" t="n">
        <f aca="false">+D36+G36+J36+M36+P36+S36+V36</f>
        <v>2379232498.14797</v>
      </c>
    </row>
    <row r="37" customFormat="false" ht="15" hidden="false" customHeight="false" outlineLevel="0" collapsed="false">
      <c r="A37" s="41" t="s">
        <v>89</v>
      </c>
      <c r="B37" s="41"/>
      <c r="C37" s="41"/>
      <c r="D37" s="70" t="n">
        <f aca="false">+D36*51.852%</f>
        <v>132077155.14</v>
      </c>
      <c r="E37" s="41"/>
      <c r="F37" s="41"/>
      <c r="G37" s="70" t="n">
        <f aca="false">+G36*51.852%</f>
        <v>154996426.179</v>
      </c>
      <c r="H37" s="41"/>
      <c r="I37" s="41"/>
      <c r="J37" s="70" t="n">
        <f aca="false">+J36*51.852%</f>
        <v>171311839.461</v>
      </c>
      <c r="K37" s="41"/>
      <c r="L37" s="41"/>
      <c r="M37" s="70" t="n">
        <f aca="false">+M36*51.852%</f>
        <v>179877431.43405</v>
      </c>
      <c r="N37" s="41"/>
      <c r="O37" s="41"/>
      <c r="P37" s="70" t="n">
        <f aca="false">+P36*51.852%</f>
        <v>188871303.005753</v>
      </c>
      <c r="Q37" s="78"/>
      <c r="R37" s="78"/>
      <c r="S37" s="70" t="n">
        <f aca="false">+S36*51.852%</f>
        <v>198314868.15604</v>
      </c>
      <c r="T37" s="78"/>
      <c r="U37" s="78"/>
      <c r="V37" s="70" t="n">
        <f aca="false">+V36*51.852%</f>
        <v>208230611.563842</v>
      </c>
      <c r="W37" s="72" t="n">
        <f aca="false">+D37+G37+J37+M37+P37+S37+V37</f>
        <v>1233679634.93968</v>
      </c>
    </row>
    <row r="38" customFormat="false" ht="15" hidden="false" customHeight="false" outlineLevel="0" collapsed="false">
      <c r="A38" s="68" t="s">
        <v>96</v>
      </c>
      <c r="B38" s="41"/>
      <c r="C38" s="41"/>
      <c r="D38" s="71" t="n">
        <f aca="false">SUM(D36:D37)</f>
        <v>386796655.14</v>
      </c>
      <c r="E38" s="41"/>
      <c r="F38" s="41"/>
      <c r="G38" s="71" t="n">
        <f aca="false">SUM(G36:G37)</f>
        <v>453917251.179</v>
      </c>
      <c r="H38" s="41"/>
      <c r="I38" s="41"/>
      <c r="J38" s="71" t="n">
        <f aca="false">SUM(J36:J37)</f>
        <v>501698014.461</v>
      </c>
      <c r="K38" s="41"/>
      <c r="L38" s="41"/>
      <c r="M38" s="71" t="n">
        <f aca="false">SUM(M36:M37)</f>
        <v>526782915.18405</v>
      </c>
      <c r="N38" s="41"/>
      <c r="O38" s="41"/>
      <c r="P38" s="71" t="n">
        <f aca="false">SUM(P36:P37)</f>
        <v>553122060.943253</v>
      </c>
      <c r="Q38" s="72"/>
      <c r="R38" s="72"/>
      <c r="S38" s="71" t="n">
        <f aca="false">SUM(S36:S37)</f>
        <v>580778163.990415</v>
      </c>
      <c r="T38" s="72"/>
      <c r="U38" s="72"/>
      <c r="V38" s="71" t="n">
        <f aca="false">SUM(V36:V37)</f>
        <v>609817072.189936</v>
      </c>
      <c r="W38" s="71" t="n">
        <f aca="false">+D38+G38+J38+M38+P38+S38+V38</f>
        <v>3612912133.08765</v>
      </c>
    </row>
    <row r="39" customFormat="false" ht="15" hidden="false" customHeight="false" outlineLevel="0" collapsed="false">
      <c r="A39" s="68" t="s">
        <v>97</v>
      </c>
      <c r="B39" s="41" t="n">
        <f aca="false">18*5</f>
        <v>90</v>
      </c>
      <c r="C39" s="78" t="n">
        <v>2996700</v>
      </c>
      <c r="D39" s="71" t="n">
        <f aca="false">+B39*C39</f>
        <v>269703000</v>
      </c>
      <c r="E39" s="41" t="n">
        <f aca="false">20*5</f>
        <v>100</v>
      </c>
      <c r="F39" s="78" t="n">
        <f aca="false">+C39*1.05</f>
        <v>3146535</v>
      </c>
      <c r="G39" s="70" t="n">
        <f aca="false">+E39*F39</f>
        <v>314653500</v>
      </c>
      <c r="H39" s="41" t="n">
        <f aca="false">20*5</f>
        <v>100</v>
      </c>
      <c r="I39" s="78" t="n">
        <f aca="false">+F39*1.05</f>
        <v>3303861.75</v>
      </c>
      <c r="J39" s="78" t="n">
        <f aca="false">+H39*I39</f>
        <v>330386175</v>
      </c>
      <c r="K39" s="41" t="n">
        <f aca="false">20*5</f>
        <v>100</v>
      </c>
      <c r="L39" s="78" t="n">
        <f aca="false">+I39*1.05</f>
        <v>3469054.8375</v>
      </c>
      <c r="M39" s="78" t="n">
        <f aca="false">+K39*L39</f>
        <v>346905483.75</v>
      </c>
      <c r="N39" s="41" t="n">
        <f aca="false">20*5</f>
        <v>100</v>
      </c>
      <c r="O39" s="78" t="n">
        <f aca="false">+L39*1.05</f>
        <v>3642507.579375</v>
      </c>
      <c r="P39" s="78" t="n">
        <f aca="false">+N39*O39</f>
        <v>364250757.9375</v>
      </c>
      <c r="Q39" s="41" t="n">
        <f aca="false">20*5</f>
        <v>100</v>
      </c>
      <c r="R39" s="78" t="n">
        <f aca="false">+O39*1.05</f>
        <v>3824632.95834375</v>
      </c>
      <c r="S39" s="72" t="n">
        <f aca="false">+Q39*R39</f>
        <v>382463295.834375</v>
      </c>
      <c r="T39" s="41" t="n">
        <f aca="false">20*5</f>
        <v>100</v>
      </c>
      <c r="U39" s="78" t="n">
        <f aca="false">+R39*1.05</f>
        <v>4015864.60626094</v>
      </c>
      <c r="V39" s="78" t="n">
        <f aca="false">+T39*U39</f>
        <v>401586460.626094</v>
      </c>
      <c r="W39" s="72" t="n">
        <f aca="false">+D39+G39+J39+M39+P39+S39+V39</f>
        <v>2409948673.14797</v>
      </c>
    </row>
    <row r="40" customFormat="false" ht="15" hidden="false" customHeight="false" outlineLevel="0" collapsed="false">
      <c r="A40" s="41" t="s">
        <v>89</v>
      </c>
      <c r="B40" s="41"/>
      <c r="C40" s="41"/>
      <c r="D40" s="70" t="n">
        <f aca="false">+D39*51.852%</f>
        <v>139846399.56</v>
      </c>
      <c r="E40" s="41"/>
      <c r="F40" s="41"/>
      <c r="G40" s="70" t="n">
        <f aca="false">+G39*51.852%</f>
        <v>163154132.82</v>
      </c>
      <c r="H40" s="41"/>
      <c r="I40" s="41"/>
      <c r="J40" s="78" t="n">
        <f aca="false">+J39*51.852%</f>
        <v>171311839.461</v>
      </c>
      <c r="K40" s="41"/>
      <c r="L40" s="41"/>
      <c r="M40" s="78" t="n">
        <f aca="false">+M39*51.852%</f>
        <v>179877431.43405</v>
      </c>
      <c r="N40" s="41"/>
      <c r="O40" s="41"/>
      <c r="P40" s="78" t="n">
        <f aca="false">+P39*51.852%</f>
        <v>188871303.005753</v>
      </c>
      <c r="Q40" s="41"/>
      <c r="R40" s="41"/>
      <c r="S40" s="78" t="n">
        <f aca="false">+S39*51.852%</f>
        <v>198314868.15604</v>
      </c>
      <c r="T40" s="41"/>
      <c r="U40" s="41"/>
      <c r="V40" s="78" t="n">
        <f aca="false">+V39*51.852%</f>
        <v>208230611.563842</v>
      </c>
      <c r="W40" s="82" t="n">
        <f aca="false">+D40+G40+J40+M40+P40+S40+V40</f>
        <v>1249606586.00068</v>
      </c>
    </row>
    <row r="41" customFormat="false" ht="15" hidden="false" customHeight="false" outlineLevel="0" collapsed="false">
      <c r="A41" s="68" t="s">
        <v>98</v>
      </c>
      <c r="B41" s="41"/>
      <c r="C41" s="41"/>
      <c r="D41" s="71" t="n">
        <f aca="false">+D39+D40</f>
        <v>409549399.56</v>
      </c>
      <c r="E41" s="41"/>
      <c r="F41" s="41"/>
      <c r="G41" s="70" t="n">
        <f aca="false">SUM(G39:G40)</f>
        <v>477807632.82</v>
      </c>
      <c r="H41" s="41"/>
      <c r="I41" s="41"/>
      <c r="J41" s="70" t="n">
        <f aca="false">+J39+J40</f>
        <v>501698014.461</v>
      </c>
      <c r="K41" s="41"/>
      <c r="L41" s="41"/>
      <c r="M41" s="70" t="n">
        <f aca="false">+M39+M40</f>
        <v>526782915.18405</v>
      </c>
      <c r="N41" s="41"/>
      <c r="O41" s="41"/>
      <c r="P41" s="70" t="n">
        <f aca="false">+P39+P40</f>
        <v>553122060.943253</v>
      </c>
      <c r="Q41" s="41"/>
      <c r="R41" s="41"/>
      <c r="S41" s="70" t="n">
        <f aca="false">SUM(S39:S40)</f>
        <v>580778163.990415</v>
      </c>
      <c r="T41" s="41"/>
      <c r="U41" s="41"/>
      <c r="V41" s="70" t="n">
        <f aca="false">SUM(V39:V40)</f>
        <v>609817072.189936</v>
      </c>
      <c r="W41" s="71" t="n">
        <f aca="false">+D41+G41+J41+M41+P41+S41+V41</f>
        <v>3659555259.14865</v>
      </c>
    </row>
    <row r="42" customFormat="false" ht="15" hidden="false" customHeight="false" outlineLevel="0" collapsed="false">
      <c r="A42" s="91" t="s">
        <v>57</v>
      </c>
      <c r="B42" s="40"/>
      <c r="C42" s="40"/>
      <c r="D42" s="40"/>
      <c r="E42" s="40"/>
      <c r="F42" s="40"/>
      <c r="G42" s="45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customFormat="false" ht="15" hidden="false" customHeight="false" outlineLevel="0" collapsed="false">
      <c r="W43" s="51"/>
    </row>
    <row r="44" customFormat="false" ht="1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</sheetData>
  <mergeCells count="38">
    <mergeCell ref="A1:W1"/>
    <mergeCell ref="A2:W2"/>
    <mergeCell ref="A3:W3"/>
    <mergeCell ref="A4:W4"/>
    <mergeCell ref="A5:W5"/>
    <mergeCell ref="B7:D7"/>
    <mergeCell ref="E7:G7"/>
    <mergeCell ref="H7:J7"/>
    <mergeCell ref="K7:M7"/>
    <mergeCell ref="N7:P7"/>
    <mergeCell ref="Q7:S7"/>
    <mergeCell ref="T7:V7"/>
    <mergeCell ref="B14:D14"/>
    <mergeCell ref="E14:G14"/>
    <mergeCell ref="H14:J14"/>
    <mergeCell ref="K14:M14"/>
    <mergeCell ref="N14:P14"/>
    <mergeCell ref="Q14:S14"/>
    <mergeCell ref="T14:V14"/>
    <mergeCell ref="B21:D21"/>
    <mergeCell ref="E21:G21"/>
    <mergeCell ref="H21:J21"/>
    <mergeCell ref="K21:M21"/>
    <mergeCell ref="N21:P21"/>
    <mergeCell ref="Q21:S21"/>
    <mergeCell ref="T21:V21"/>
    <mergeCell ref="A28:W28"/>
    <mergeCell ref="A29:W29"/>
    <mergeCell ref="A30:W30"/>
    <mergeCell ref="A31:W31"/>
    <mergeCell ref="A32:W32"/>
    <mergeCell ref="B34:D34"/>
    <mergeCell ref="E34:G34"/>
    <mergeCell ref="H34:J34"/>
    <mergeCell ref="K34:M34"/>
    <mergeCell ref="N34:P34"/>
    <mergeCell ref="Q34:S34"/>
    <mergeCell ref="T34:V34"/>
  </mergeCells>
  <printOptions headings="false" gridLines="false" gridLinesSet="true" horizontalCentered="false" verticalCentered="false"/>
  <pageMargins left="0.511805555555556" right="0.0395833333333333" top="0.74791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2" style="0" width="13.28"/>
    <col collapsed="false" customWidth="true" hidden="false" outlineLevel="0" max="9" min="9" style="0" width="14.85"/>
    <col collapsed="false" customWidth="true" hidden="false" outlineLevel="0" max="10" min="10" style="40" width="13.28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7" t="str">
        <f aca="false">+'2.1Gastos de Personal'!A2:W2</f>
        <v>PROGRAMA:  NUTRICIÓN Y DIETÉTICA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7" t="s">
        <v>100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37" t="str">
        <f aca="false">+'2.1Gastos de Personal'!A4:W4</f>
        <v>VALOR INICIAL AÑO 2019</v>
      </c>
      <c r="B4" s="37"/>
      <c r="C4" s="37"/>
      <c r="D4" s="37"/>
      <c r="E4" s="37"/>
      <c r="F4" s="37"/>
      <c r="G4" s="37"/>
      <c r="H4" s="37"/>
      <c r="I4" s="37"/>
    </row>
    <row r="5" customFormat="false" ht="15" hidden="false" customHeight="false" outlineLevel="0" collapsed="false">
      <c r="A5" s="37" t="str">
        <f aca="false">+'2.1Gastos de Personal'!A5:W5</f>
        <v>PERIODO 2019 - 2025</v>
      </c>
      <c r="B5" s="37"/>
      <c r="C5" s="37"/>
      <c r="D5" s="37"/>
      <c r="E5" s="37"/>
      <c r="F5" s="37"/>
      <c r="G5" s="37"/>
      <c r="H5" s="37"/>
      <c r="I5" s="37"/>
    </row>
    <row r="7" customFormat="false" ht="15" hidden="false" customHeight="false" outlineLevel="0" collapsed="false">
      <c r="A7" s="53" t="s">
        <v>46</v>
      </c>
      <c r="B7" s="53" t="n">
        <v>2019</v>
      </c>
      <c r="C7" s="53" t="n">
        <f aca="false">+B7+1</f>
        <v>2020</v>
      </c>
      <c r="D7" s="53" t="n">
        <f aca="false">+C7+1</f>
        <v>2021</v>
      </c>
      <c r="E7" s="53" t="n">
        <f aca="false">+D7+1</f>
        <v>2022</v>
      </c>
      <c r="F7" s="53" t="n">
        <f aca="false">+E7+1</f>
        <v>2023</v>
      </c>
      <c r="G7" s="53" t="n">
        <v>2024</v>
      </c>
      <c r="H7" s="53" t="n">
        <v>2025</v>
      </c>
      <c r="I7" s="53" t="s">
        <v>47</v>
      </c>
    </row>
    <row r="8" customFormat="false" ht="15" hidden="false" customHeight="false" outlineLevel="0" collapsed="false">
      <c r="A8" s="41" t="s">
        <v>101</v>
      </c>
      <c r="B8" s="47" t="n">
        <v>9500000</v>
      </c>
      <c r="C8" s="47" t="n">
        <f aca="false">+B8*1.05</f>
        <v>9975000</v>
      </c>
      <c r="D8" s="47" t="n">
        <f aca="false">+C8*1.05</f>
        <v>10473750</v>
      </c>
      <c r="E8" s="47" t="n">
        <f aca="false">+D8*1.05</f>
        <v>10997437.5</v>
      </c>
      <c r="F8" s="47" t="n">
        <f aca="false">+E8*1.05</f>
        <v>11547309.375</v>
      </c>
      <c r="G8" s="47" t="n">
        <f aca="false">+F8*1.05</f>
        <v>12124674.84375</v>
      </c>
      <c r="H8" s="47" t="n">
        <f aca="false">+G8*1.05</f>
        <v>12730908.5859375</v>
      </c>
      <c r="I8" s="92" t="n">
        <f aca="false">SUM(B8:H8)</f>
        <v>77349080.3046875</v>
      </c>
    </row>
    <row r="9" customFormat="false" ht="14.25" hidden="false" customHeight="true" outlineLevel="0" collapsed="false">
      <c r="A9" s="41" t="s">
        <v>102</v>
      </c>
      <c r="B9" s="78"/>
      <c r="C9" s="78"/>
      <c r="D9" s="78"/>
      <c r="E9" s="78"/>
      <c r="F9" s="78"/>
      <c r="G9" s="78"/>
      <c r="H9" s="78"/>
      <c r="I9" s="82" t="n">
        <f aca="false">+CONSOLIDADO!D20*0.5%</f>
        <v>114946267.001644</v>
      </c>
    </row>
    <row r="10" customFormat="false" ht="15" hidden="false" customHeight="false" outlineLevel="0" collapsed="false">
      <c r="A10" s="41" t="s">
        <v>103</v>
      </c>
      <c r="B10" s="78" t="n">
        <v>76000000</v>
      </c>
      <c r="C10" s="78" t="n">
        <f aca="false">+(B10)*1.06</f>
        <v>80560000</v>
      </c>
      <c r="D10" s="78" t="n">
        <f aca="false">+C10*1.06</f>
        <v>85393600</v>
      </c>
      <c r="E10" s="78" t="n">
        <f aca="false">+D10*1.06</f>
        <v>90517216</v>
      </c>
      <c r="F10" s="78" t="n">
        <f aca="false">+E10*1.06</f>
        <v>95948248.96</v>
      </c>
      <c r="G10" s="78" t="n">
        <f aca="false">+F10*1.06</f>
        <v>101705143.8976</v>
      </c>
      <c r="H10" s="78" t="n">
        <f aca="false">+G10*1.06</f>
        <v>107807452.531456</v>
      </c>
      <c r="I10" s="78" t="n">
        <f aca="false">SUM(B10:H10)</f>
        <v>637931661.389056</v>
      </c>
    </row>
    <row r="11" customFormat="false" ht="15" hidden="false" customHeight="false" outlineLevel="0" collapsed="false">
      <c r="A11" s="41" t="s">
        <v>104</v>
      </c>
      <c r="B11" s="93" t="n">
        <v>42000000</v>
      </c>
      <c r="C11" s="78" t="n">
        <f aca="false">+B11*1.06</f>
        <v>44520000</v>
      </c>
      <c r="D11" s="78" t="n">
        <f aca="false">+C11*1.06</f>
        <v>47191200</v>
      </c>
      <c r="E11" s="78" t="n">
        <f aca="false">+D11*1.06</f>
        <v>50022672</v>
      </c>
      <c r="F11" s="78" t="n">
        <f aca="false">+E11*1.06</f>
        <v>53024032.32</v>
      </c>
      <c r="G11" s="78" t="n">
        <f aca="false">+F11*1.06</f>
        <v>56205474.2592</v>
      </c>
      <c r="H11" s="78" t="n">
        <f aca="false">+G11*1.06</f>
        <v>59577802.714752</v>
      </c>
      <c r="I11" s="82" t="n">
        <f aca="false">SUM(B11:H11)</f>
        <v>352541181.293952</v>
      </c>
    </row>
    <row r="12" customFormat="false" ht="15" hidden="false" customHeight="false" outlineLevel="0" collapsed="false">
      <c r="A12" s="41" t="s">
        <v>105</v>
      </c>
      <c r="B12" s="78" t="n">
        <v>5029000</v>
      </c>
      <c r="C12" s="78" t="n">
        <f aca="false">+B12*1.06</f>
        <v>5330740</v>
      </c>
      <c r="D12" s="78" t="n">
        <f aca="false">+C12*1.06</f>
        <v>5650584.4</v>
      </c>
      <c r="E12" s="78" t="n">
        <f aca="false">+D12*1.06</f>
        <v>5989619.464</v>
      </c>
      <c r="F12" s="78" t="n">
        <f aca="false">+E12*1.06</f>
        <v>6348996.63184</v>
      </c>
      <c r="G12" s="78" t="n">
        <f aca="false">+F12*1.06</f>
        <v>6729936.4297504</v>
      </c>
      <c r="H12" s="78" t="n">
        <f aca="false">+G12*1.06</f>
        <v>7133732.61553543</v>
      </c>
      <c r="I12" s="82" t="n">
        <f aca="false">SUM(B12:H12)</f>
        <v>42212609.5411258</v>
      </c>
    </row>
    <row r="13" customFormat="false" ht="15" hidden="false" customHeight="false" outlineLevel="0" collapsed="false">
      <c r="A13" s="41" t="s">
        <v>106</v>
      </c>
      <c r="B13" s="78" t="n">
        <v>5000000</v>
      </c>
      <c r="C13" s="78" t="n">
        <f aca="false">+B13*1.06</f>
        <v>5300000</v>
      </c>
      <c r="D13" s="78" t="n">
        <f aca="false">+C13*1.06</f>
        <v>5618000</v>
      </c>
      <c r="E13" s="78" t="n">
        <f aca="false">+D13*1.06</f>
        <v>5955080</v>
      </c>
      <c r="F13" s="78" t="n">
        <f aca="false">+E13*1.06</f>
        <v>6312384.8</v>
      </c>
      <c r="G13" s="78" t="n">
        <f aca="false">+F13*1.06</f>
        <v>6691127.888</v>
      </c>
      <c r="H13" s="78" t="n">
        <f aca="false">+G13*1.06</f>
        <v>7092595.56128</v>
      </c>
      <c r="I13" s="82" t="n">
        <f aca="false">SUM(B13:H13)</f>
        <v>41969188.24928</v>
      </c>
    </row>
    <row r="14" customFormat="false" ht="15" hidden="false" customHeight="false" outlineLevel="0" collapsed="false">
      <c r="A14" s="41" t="s">
        <v>107</v>
      </c>
      <c r="B14" s="78" t="n">
        <v>7000000</v>
      </c>
      <c r="C14" s="78" t="n">
        <f aca="false">+B14*1.06</f>
        <v>7420000</v>
      </c>
      <c r="D14" s="78" t="n">
        <f aca="false">+C14*1.06</f>
        <v>7865200</v>
      </c>
      <c r="E14" s="78" t="n">
        <f aca="false">+D14*1.06</f>
        <v>8337112</v>
      </c>
      <c r="F14" s="78" t="n">
        <f aca="false">+E14*1.06</f>
        <v>8837338.72</v>
      </c>
      <c r="G14" s="78" t="n">
        <f aca="false">+F14*1.06</f>
        <v>9367579.0432</v>
      </c>
      <c r="H14" s="78" t="n">
        <f aca="false">+G14*1.06</f>
        <v>9929633.785792</v>
      </c>
      <c r="I14" s="82" t="n">
        <f aca="false">SUM(B14:H14)</f>
        <v>58756863.548992</v>
      </c>
    </row>
    <row r="15" customFormat="false" ht="15" hidden="false" customHeight="false" outlineLevel="0" collapsed="false">
      <c r="A15" s="41" t="s">
        <v>108</v>
      </c>
      <c r="B15" s="78" t="n">
        <v>13000000</v>
      </c>
      <c r="C15" s="78" t="n">
        <v>0</v>
      </c>
      <c r="D15" s="78" t="n">
        <v>0</v>
      </c>
      <c r="E15" s="78"/>
      <c r="F15" s="78" t="n">
        <f aca="false">+D15*1.3</f>
        <v>0</v>
      </c>
      <c r="G15" s="78"/>
      <c r="H15" s="78"/>
      <c r="I15" s="82" t="n">
        <f aca="false">SUM(B15:H15)</f>
        <v>13000000</v>
      </c>
    </row>
    <row r="16" customFormat="false" ht="15" hidden="false" customHeight="false" outlineLevel="0" collapsed="false">
      <c r="A16" s="41" t="s">
        <v>109</v>
      </c>
      <c r="B16" s="78" t="n">
        <v>8000000</v>
      </c>
      <c r="C16" s="78" t="n">
        <f aca="false">+B16*1.06</f>
        <v>8480000</v>
      </c>
      <c r="D16" s="78" t="n">
        <f aca="false">+C16*1.06</f>
        <v>8988800</v>
      </c>
      <c r="E16" s="78" t="n">
        <f aca="false">+D16*1.06</f>
        <v>9528128</v>
      </c>
      <c r="F16" s="78" t="n">
        <f aca="false">+E16*1.06</f>
        <v>10099815.68</v>
      </c>
      <c r="G16" s="78" t="n">
        <f aca="false">+F16*1.06</f>
        <v>10705804.6208</v>
      </c>
      <c r="H16" s="78" t="n">
        <f aca="false">+G16*1.06</f>
        <v>11348152.898048</v>
      </c>
      <c r="I16" s="82" t="n">
        <f aca="false">SUM(B16:H16)</f>
        <v>67150701.198848</v>
      </c>
    </row>
    <row r="17" customFormat="false" ht="15" hidden="false" customHeight="false" outlineLevel="0" collapsed="false">
      <c r="A17" s="41" t="s">
        <v>110</v>
      </c>
      <c r="B17" s="78" t="n">
        <v>37200000</v>
      </c>
      <c r="C17" s="78" t="n">
        <f aca="false">+B17*1.06</f>
        <v>39432000</v>
      </c>
      <c r="D17" s="78" t="n">
        <f aca="false">+C17*1.06</f>
        <v>41797920</v>
      </c>
      <c r="E17" s="78" t="n">
        <f aca="false">+D17*1.06</f>
        <v>44305795.2</v>
      </c>
      <c r="F17" s="78" t="n">
        <f aca="false">+E17*1.06</f>
        <v>46964142.912</v>
      </c>
      <c r="G17" s="78" t="n">
        <f aca="false">+F17*1.06</f>
        <v>49781991.48672</v>
      </c>
      <c r="H17" s="78" t="n">
        <f aca="false">+G17*1.06</f>
        <v>52768910.9759232</v>
      </c>
      <c r="I17" s="82" t="n">
        <f aca="false">SUM(B17:H17)</f>
        <v>312250760.574643</v>
      </c>
    </row>
    <row r="18" customFormat="false" ht="15" hidden="false" customHeight="false" outlineLevel="0" collapsed="false">
      <c r="A18" s="94" t="s">
        <v>47</v>
      </c>
      <c r="B18" s="78"/>
      <c r="C18" s="78"/>
      <c r="D18" s="78"/>
      <c r="E18" s="78"/>
      <c r="F18" s="78"/>
      <c r="G18" s="78"/>
      <c r="H18" s="78"/>
      <c r="I18" s="95" t="n">
        <f aca="false">SUM(I8:I17)</f>
        <v>1718108313.10223</v>
      </c>
    </row>
    <row r="19" customFormat="false" ht="15" hidden="false" customHeight="false" outlineLevel="0" collapsed="false">
      <c r="A19" s="96" t="s">
        <v>111</v>
      </c>
    </row>
    <row r="24" customFormat="false" ht="15" hidden="false" customHeight="false" outlineLevel="0" collapsed="false">
      <c r="J24" s="97"/>
      <c r="K24" s="97"/>
    </row>
    <row r="25" customFormat="false" ht="15" hidden="false" customHeight="false" outlineLevel="0" collapsed="false">
      <c r="J25" s="97"/>
      <c r="K25" s="97"/>
    </row>
    <row r="26" customFormat="false" ht="15" hidden="false" customHeight="false" outlineLevel="0" collapsed="false">
      <c r="J26" s="97"/>
      <c r="K26" s="97"/>
    </row>
    <row r="27" customFormat="false" ht="15" hidden="false" customHeight="false" outlineLevel="0" collapsed="false">
      <c r="J27" s="97"/>
      <c r="K27" s="97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J29" s="0"/>
    </row>
    <row r="30" customFormat="false" ht="15" hidden="false" customHeight="false" outlineLevel="0" collapsed="false">
      <c r="J30" s="0"/>
    </row>
    <row r="31" customFormat="false" ht="15" hidden="false" customHeight="false" outlineLevel="0" collapsed="false">
      <c r="J31" s="0"/>
    </row>
    <row r="32" customFormat="false" ht="15" hidden="false" customHeight="false" outlineLevel="0" collapsed="false">
      <c r="J32" s="0"/>
    </row>
    <row r="33" customFormat="false" ht="15" hidden="false" customHeight="false" outlineLevel="0" collapsed="false">
      <c r="J33" s="0"/>
      <c r="K33" s="51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51"/>
    </row>
    <row r="36" customFormat="false" ht="15" hidden="false" customHeight="false" outlineLevel="0" collapsed="false">
      <c r="J36" s="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49583333333333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12.56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98" t="s">
        <v>112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false" outlineLevel="0" collapsed="false">
      <c r="A2" s="98" t="str">
        <f aca="false">+'2.2Gastos Generales'!A2:I2</f>
        <v>PROGRAMA:  NUTRICIÓN Y DIETÉTICA</v>
      </c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false" outlineLevel="0" collapsed="false">
      <c r="A3" s="98" t="s">
        <v>113</v>
      </c>
      <c r="B3" s="98"/>
      <c r="C3" s="98"/>
      <c r="D3" s="98"/>
      <c r="E3" s="98"/>
      <c r="F3" s="98"/>
      <c r="G3" s="98"/>
      <c r="H3" s="98"/>
      <c r="I3" s="98"/>
    </row>
    <row r="4" customFormat="false" ht="15" hidden="false" customHeight="false" outlineLevel="0" collapsed="false">
      <c r="A4" s="98" t="s">
        <v>3</v>
      </c>
      <c r="B4" s="98"/>
      <c r="C4" s="98"/>
      <c r="D4" s="98"/>
      <c r="E4" s="98"/>
      <c r="F4" s="98"/>
      <c r="G4" s="98"/>
      <c r="H4" s="98"/>
      <c r="I4" s="98"/>
    </row>
    <row r="6" customFormat="false" ht="15" hidden="false" customHeight="false" outlineLevel="0" collapsed="false">
      <c r="A6" s="53" t="s">
        <v>46</v>
      </c>
      <c r="B6" s="53" t="n">
        <v>2019</v>
      </c>
      <c r="C6" s="53" t="n">
        <f aca="false">+B6+1</f>
        <v>2020</v>
      </c>
      <c r="D6" s="53" t="n">
        <f aca="false">+C6+1</f>
        <v>2021</v>
      </c>
      <c r="E6" s="53" t="n">
        <f aca="false">+D6+1</f>
        <v>2022</v>
      </c>
      <c r="F6" s="53" t="n">
        <f aca="false">+E6+1</f>
        <v>2023</v>
      </c>
      <c r="G6" s="53" t="n">
        <v>2024</v>
      </c>
      <c r="H6" s="53" t="n">
        <v>2025</v>
      </c>
      <c r="I6" s="53" t="s">
        <v>47</v>
      </c>
    </row>
    <row r="7" customFormat="false" ht="15" hidden="false" customHeight="true" outlineLevel="0" collapsed="false">
      <c r="A7" s="99" t="s">
        <v>114</v>
      </c>
      <c r="B7" s="100" t="n">
        <v>120000000</v>
      </c>
      <c r="C7" s="101" t="n">
        <v>35000000</v>
      </c>
      <c r="D7" s="101" t="n">
        <f aca="false">+C7*1.06</f>
        <v>37100000</v>
      </c>
      <c r="E7" s="101" t="n">
        <f aca="false">+D7*1.06</f>
        <v>39326000</v>
      </c>
      <c r="F7" s="101" t="n">
        <f aca="false">+E7*1.06</f>
        <v>41685560</v>
      </c>
      <c r="G7" s="101" t="n">
        <f aca="false">+F7*1.06</f>
        <v>44186693.6</v>
      </c>
      <c r="H7" s="101" t="n">
        <f aca="false">+G7*1.06</f>
        <v>46837895.216</v>
      </c>
      <c r="I7" s="102" t="n">
        <f aca="false">SUM(B7:H7)</f>
        <v>364136148.816</v>
      </c>
      <c r="K7" s="88"/>
    </row>
    <row r="8" customFormat="false" ht="15" hidden="false" customHeight="false" outlineLevel="0" collapsed="false">
      <c r="A8" s="103" t="s">
        <v>115</v>
      </c>
      <c r="B8" s="78" t="n">
        <v>10000000</v>
      </c>
      <c r="C8" s="78" t="n">
        <f aca="false">+B8*1.06</f>
        <v>10600000</v>
      </c>
      <c r="D8" s="78" t="n">
        <f aca="false">+C8*1.06</f>
        <v>11236000</v>
      </c>
      <c r="E8" s="78" t="n">
        <f aca="false">+D8*1.06</f>
        <v>11910160</v>
      </c>
      <c r="F8" s="78" t="n">
        <f aca="false">+E8*1.06</f>
        <v>12624769.6</v>
      </c>
      <c r="G8" s="104" t="n">
        <f aca="false">+F8*1.06</f>
        <v>13382255.776</v>
      </c>
      <c r="H8" s="104" t="n">
        <f aca="false">+G8*1.06</f>
        <v>14185191.12256</v>
      </c>
      <c r="I8" s="105" t="n">
        <f aca="false">SUM(B8:H8)</f>
        <v>83938376.49856</v>
      </c>
    </row>
    <row r="9" customFormat="false" ht="15" hidden="false" customHeight="false" outlineLevel="0" collapsed="false">
      <c r="A9" s="41" t="s">
        <v>116</v>
      </c>
      <c r="B9" s="78" t="n">
        <v>4000000</v>
      </c>
      <c r="C9" s="78" t="n">
        <v>3180000</v>
      </c>
      <c r="D9" s="78" t="n">
        <f aca="false">+C9*1.06</f>
        <v>3370800</v>
      </c>
      <c r="E9" s="78" t="n">
        <f aca="false">+D9*1.06</f>
        <v>3573048</v>
      </c>
      <c r="F9" s="78" t="n">
        <f aca="false">+E9*1.06</f>
        <v>3787430.88</v>
      </c>
      <c r="G9" s="78" t="n">
        <f aca="false">+F9*1.06</f>
        <v>4014676.7328</v>
      </c>
      <c r="H9" s="78" t="n">
        <f aca="false">+G9*1.06</f>
        <v>4255557.336768</v>
      </c>
      <c r="I9" s="72" t="n">
        <f aca="false">SUM(B9:H9)</f>
        <v>26181512.949568</v>
      </c>
    </row>
    <row r="10" customFormat="false" ht="15" hidden="false" customHeight="false" outlineLevel="0" collapsed="false">
      <c r="A10" s="41" t="s">
        <v>117</v>
      </c>
      <c r="B10" s="78" t="n">
        <v>40000000</v>
      </c>
      <c r="C10" s="78" t="n">
        <f aca="false">+B10*1.05</f>
        <v>42000000</v>
      </c>
      <c r="D10" s="78" t="n">
        <f aca="false">+C10*1.05</f>
        <v>44100000</v>
      </c>
      <c r="E10" s="78" t="n">
        <f aca="false">+D10*1.05</f>
        <v>46305000</v>
      </c>
      <c r="F10" s="78" t="n">
        <f aca="false">+E10*1.05</f>
        <v>48620250</v>
      </c>
      <c r="G10" s="78" t="n">
        <f aca="false">+F10*1.06</f>
        <v>51537465</v>
      </c>
      <c r="H10" s="78" t="n">
        <f aca="false">+G10*1.06</f>
        <v>54629712.9</v>
      </c>
      <c r="I10" s="72" t="n">
        <f aca="false">SUM(B10:H10)</f>
        <v>327192427.9</v>
      </c>
    </row>
    <row r="11" customFormat="false" ht="15" hidden="false" customHeight="false" outlineLevel="0" collapsed="false">
      <c r="A11" s="106" t="s">
        <v>118</v>
      </c>
      <c r="B11" s="107" t="n">
        <v>11000000</v>
      </c>
      <c r="C11" s="78" t="n">
        <f aca="false">+B11*1.06</f>
        <v>11660000</v>
      </c>
      <c r="D11" s="107" t="n">
        <f aca="false">+C11*1.06</f>
        <v>12359600</v>
      </c>
      <c r="E11" s="78" t="n">
        <f aca="false">+D11*1.06</f>
        <v>13101176</v>
      </c>
      <c r="F11" s="107" t="n">
        <f aca="false">+E11*1.06</f>
        <v>13887246.56</v>
      </c>
      <c r="G11" s="78" t="n">
        <f aca="false">+F11*1.06</f>
        <v>14720481.3536</v>
      </c>
      <c r="H11" s="107" t="n">
        <f aca="false">+G11*1.06</f>
        <v>15603710.234816</v>
      </c>
      <c r="I11" s="78" t="n">
        <f aca="false">SUM(B11:H11)</f>
        <v>92332214.148416</v>
      </c>
    </row>
    <row r="12" customFormat="false" ht="15" hidden="false" customHeight="false" outlineLevel="0" collapsed="false">
      <c r="A12" s="39" t="s">
        <v>47</v>
      </c>
      <c r="B12" s="73" t="n">
        <f aca="false">SUM(B7:B11)</f>
        <v>185000000</v>
      </c>
      <c r="C12" s="73" t="n">
        <f aca="false">SUM(C7:C11)</f>
        <v>102440000</v>
      </c>
      <c r="D12" s="73" t="n">
        <f aca="false">SUM(D7:D11)</f>
        <v>108166400</v>
      </c>
      <c r="E12" s="73" t="n">
        <f aca="false">SUM(E7:E11)</f>
        <v>114215384</v>
      </c>
      <c r="F12" s="73" t="n">
        <f aca="false">SUM(F7:F11)</f>
        <v>120605257.04</v>
      </c>
      <c r="G12" s="73" t="n">
        <f aca="false">SUM(G7:G11)</f>
        <v>127841572.4624</v>
      </c>
      <c r="H12" s="73" t="n">
        <f aca="false">SUM(H7:H11)</f>
        <v>135512066.810144</v>
      </c>
      <c r="I12" s="108" t="n">
        <f aca="false">SUM(I7:I11)</f>
        <v>893780680.312544</v>
      </c>
    </row>
    <row r="16" customFormat="false" ht="15" hidden="false" customHeight="false" outlineLevel="0" collapsed="false">
      <c r="D16" s="1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2.08680555555556" right="0.31527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07T23:51:07Z</dcterms:modified>
  <cp:revision>0</cp:revision>
  <dc:subject/>
  <dc:title/>
</cp:coreProperties>
</file>